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Effet de levier 1992-1999" sheetId="1" state="visible" r:id="rId2"/>
    <sheet name="Du Pont de Nemours par CP" sheetId="2" state="visible" r:id="rId3"/>
  </sheets>
  <externalReferences>
    <externalReference r:id="rId4"/>
  </externalReferences>
  <definedNames>
    <definedName function="false" hidden="false" name="AUX_PRIX_DE_1989" vbProcedure="false">#REF!</definedName>
    <definedName function="false" hidden="false" name="EVOLUTION_DES_MARGES_DE_RAFFINAGE_ET_DE_DISTRIBUTION__UN_EFFET" vbProcedure="false">#REF!</definedName>
    <definedName function="false" hidden="false" name="uy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t xml:space="preserve">GROUPE TOTAL :  EVOLUTION DES RENTABILITES ET DE L'EFFET DE LEVIER JUSQU'EN 1998</t>
  </si>
  <si>
    <t xml:space="preserve">L'analyse est arrêtée en 1998 : en 1999 entre FINA. Il s'agit de calculs grossiers </t>
  </si>
  <si>
    <t xml:space="preserve">effectués à partir des profits comptables bruts</t>
  </si>
  <si>
    <t xml:space="preserve">G€ et %</t>
  </si>
  <si>
    <t xml:space="preserve">Profit économique brut (EBE ou "EBITDA" anglo-saxon)</t>
  </si>
  <si>
    <t xml:space="preserve">Pour mémoire : RO*</t>
  </si>
  <si>
    <t xml:space="preserve">Pour mémoire : EBITDA - RO dotations et divers</t>
  </si>
  <si>
    <t xml:space="preserve">Profit des capitaux propres brut (EBITDA - charges financières nettes)</t>
  </si>
  <si>
    <t xml:space="preserve">Profit économique net (EBITDA après dotations, dont amortissements du goodwill)</t>
  </si>
  <si>
    <t xml:space="preserve">Profit des capitaux propres net (Le précédent - charges financières nettes)</t>
  </si>
  <si>
    <t xml:space="preserve">CMO moyens</t>
  </si>
  <si>
    <t xml:space="preserve">Capitaux propres moyens</t>
  </si>
  <si>
    <r>
      <rPr>
        <b val="true"/>
        <sz val="16"/>
        <rFont val="Times New Roman"/>
        <family val="0"/>
      </rPr>
      <t xml:space="preserve">Rentabilité économique brute : re</t>
    </r>
    <r>
      <rPr>
        <b val="true"/>
        <vertAlign val="subscript"/>
        <sz val="16"/>
        <rFont val="Times New Roman"/>
        <family val="0"/>
      </rPr>
      <t xml:space="preserve">B</t>
    </r>
  </si>
  <si>
    <r>
      <rPr>
        <b val="true"/>
        <sz val="16"/>
        <rFont val="Times New Roman"/>
        <family val="0"/>
      </rPr>
      <t xml:space="preserve">Rentabilité financière brute : rf</t>
    </r>
    <r>
      <rPr>
        <b val="true"/>
        <vertAlign val="subscript"/>
        <sz val="16"/>
        <rFont val="Times New Roman"/>
        <family val="0"/>
      </rPr>
      <t xml:space="preserve">B</t>
    </r>
  </si>
  <si>
    <r>
      <rPr>
        <b val="true"/>
        <i val="true"/>
        <sz val="16"/>
        <rFont val="Times New Roman"/>
        <family val="1"/>
      </rPr>
      <t xml:space="preserve">Effet de levier brut = rf</t>
    </r>
    <r>
      <rPr>
        <b val="true"/>
        <i val="true"/>
        <vertAlign val="subscript"/>
        <sz val="16"/>
        <rFont val="Times New Roman"/>
        <family val="1"/>
      </rPr>
      <t xml:space="preserve">B</t>
    </r>
    <r>
      <rPr>
        <b val="true"/>
        <i val="true"/>
        <sz val="16"/>
        <rFont val="Times New Roman"/>
        <family val="1"/>
      </rPr>
      <t xml:space="preserve"> - re</t>
    </r>
    <r>
      <rPr>
        <b val="true"/>
        <i val="true"/>
        <vertAlign val="subscript"/>
        <sz val="16"/>
        <rFont val="Times New Roman"/>
        <family val="1"/>
      </rPr>
      <t xml:space="preserve">B</t>
    </r>
  </si>
  <si>
    <r>
      <rPr>
        <b val="true"/>
        <sz val="16"/>
        <rFont val="Times New Roman"/>
        <family val="0"/>
      </rPr>
      <t xml:space="preserve">Rentabilité économique nette : re</t>
    </r>
    <r>
      <rPr>
        <b val="true"/>
        <vertAlign val="subscript"/>
        <sz val="16"/>
        <rFont val="Times New Roman"/>
        <family val="0"/>
      </rPr>
      <t xml:space="preserve">N</t>
    </r>
  </si>
  <si>
    <r>
      <rPr>
        <b val="true"/>
        <sz val="16"/>
        <rFont val="Times New Roman"/>
        <family val="0"/>
      </rPr>
      <t xml:space="preserve">Rentabilité financière nette : rf</t>
    </r>
    <r>
      <rPr>
        <b val="true"/>
        <vertAlign val="subscript"/>
        <sz val="16"/>
        <rFont val="Times New Roman"/>
        <family val="0"/>
      </rPr>
      <t xml:space="preserve">N</t>
    </r>
  </si>
  <si>
    <r>
      <rPr>
        <b val="true"/>
        <i val="true"/>
        <sz val="16"/>
        <rFont val="Times New Roman"/>
        <family val="1"/>
      </rPr>
      <t xml:space="preserve">Effet de levier net = rf</t>
    </r>
    <r>
      <rPr>
        <b val="true"/>
        <i val="true"/>
        <vertAlign val="subscript"/>
        <sz val="16"/>
        <rFont val="Times New Roman"/>
        <family val="1"/>
      </rPr>
      <t xml:space="preserve">N</t>
    </r>
    <r>
      <rPr>
        <b val="true"/>
        <i val="true"/>
        <sz val="16"/>
        <rFont val="Times New Roman"/>
        <family val="1"/>
      </rPr>
      <t xml:space="preserve"> - re</t>
    </r>
    <r>
      <rPr>
        <b val="true"/>
        <i val="true"/>
        <vertAlign val="subscript"/>
        <sz val="16"/>
        <rFont val="Times New Roman"/>
        <family val="1"/>
      </rPr>
      <t xml:space="preserve">N</t>
    </r>
  </si>
  <si>
    <t xml:space="preserve">* Ce RO est différent du profit économique net calculé ici</t>
  </si>
  <si>
    <t xml:space="preserve">Rappel de l'évolution du levier de 1992 à 1999</t>
  </si>
  <si>
    <t xml:space="preserve">Ratio d'endettement net, ou levier, ou "gearing" officiel </t>
  </si>
  <si>
    <t xml:space="preserve">GRAPHIQUES</t>
  </si>
  <si>
    <r>
      <rPr>
        <sz val="9"/>
        <rFont val="Times New Roman"/>
        <family val="1"/>
      </rPr>
      <t xml:space="preserve">Rentabilité économique brute : re</t>
    </r>
    <r>
      <rPr>
        <vertAlign val="subscript"/>
        <sz val="9"/>
        <rFont val="Times New Roman"/>
        <family val="1"/>
      </rPr>
      <t xml:space="preserve">B</t>
    </r>
  </si>
  <si>
    <r>
      <rPr>
        <sz val="9"/>
        <rFont val="Times New Roman"/>
        <family val="1"/>
      </rPr>
      <t xml:space="preserve">Rentabilité financière brute : rf</t>
    </r>
    <r>
      <rPr>
        <vertAlign val="subscript"/>
        <sz val="9"/>
        <rFont val="Times New Roman"/>
        <family val="1"/>
      </rPr>
      <t xml:space="preserve">B</t>
    </r>
  </si>
  <si>
    <r>
      <rPr>
        <sz val="9"/>
        <rFont val="Times New Roman"/>
        <family val="1"/>
      </rPr>
      <t xml:space="preserve">Effet de levier brut = rf</t>
    </r>
    <r>
      <rPr>
        <vertAlign val="subscript"/>
        <sz val="9"/>
        <rFont val="Times New Roman"/>
        <family val="1"/>
      </rPr>
      <t xml:space="preserve">B</t>
    </r>
    <r>
      <rPr>
        <sz val="9"/>
        <rFont val="Times New Roman"/>
        <family val="1"/>
      </rPr>
      <t xml:space="preserve"> - re</t>
    </r>
    <r>
      <rPr>
        <vertAlign val="subscript"/>
        <sz val="9"/>
        <rFont val="Times New Roman"/>
        <family val="1"/>
      </rPr>
      <t xml:space="preserve">B</t>
    </r>
  </si>
  <si>
    <r>
      <rPr>
        <sz val="9"/>
        <rFont val="Times New Roman"/>
        <family val="1"/>
      </rPr>
      <t xml:space="preserve">Rentabilité économique nette : re</t>
    </r>
    <r>
      <rPr>
        <vertAlign val="subscript"/>
        <sz val="9"/>
        <rFont val="Times New Roman"/>
        <family val="1"/>
      </rPr>
      <t xml:space="preserve">N</t>
    </r>
  </si>
  <si>
    <r>
      <rPr>
        <sz val="9"/>
        <rFont val="Times New Roman"/>
        <family val="1"/>
      </rPr>
      <t xml:space="preserve">Rentabilité financière nette : rf</t>
    </r>
    <r>
      <rPr>
        <vertAlign val="subscript"/>
        <sz val="9"/>
        <rFont val="Times New Roman"/>
        <family val="1"/>
      </rPr>
      <t xml:space="preserve">N</t>
    </r>
  </si>
  <si>
    <r>
      <rPr>
        <sz val="9"/>
        <rFont val="Times New Roman"/>
        <family val="1"/>
      </rPr>
      <t xml:space="preserve">Effet de levier net = rf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 - re</t>
    </r>
    <r>
      <rPr>
        <vertAlign val="subscript"/>
        <sz val="9"/>
        <rFont val="Times New Roman"/>
        <family val="1"/>
      </rPr>
      <t xml:space="preserve">N</t>
    </r>
  </si>
  <si>
    <t xml:space="preserve">Rappel du levier, ou "gearing"</t>
  </si>
  <si>
    <t xml:space="preserve">CAS Total : Analyse des rentabilités économiques par la formule Du Pont de Nemours depuis 2000, global et par Centre de profit (ou Secteur d'activité)</t>
  </si>
  <si>
    <t xml:space="preserve">EVOLUTION DU CHIFFRE D'AFFAIRES PAR CENTRES DE PROFIT</t>
  </si>
  <si>
    <t xml:space="preserve">  </t>
  </si>
  <si>
    <t xml:space="preserve">ENTRÉE D'ELF</t>
  </si>
  <si>
    <t xml:space="preserve"> </t>
  </si>
  <si>
    <t xml:space="preserve">années</t>
  </si>
  <si>
    <t xml:space="preserve">CHIFFRE D'AFFAIRES </t>
  </si>
  <si>
    <t xml:space="preserve">   dont AMONT </t>
  </si>
  <si>
    <t xml:space="preserve">   dont  AVAL</t>
  </si>
  <si>
    <t xml:space="preserve">   dont CHIMIE </t>
  </si>
  <si>
    <t xml:space="preserve">   dont HOLDING</t>
  </si>
  <si>
    <t xml:space="preserve">   dont élimination de consolidation</t>
  </si>
  <si>
    <t xml:space="preserve">EVOLUTION DU RESULTAT OPERATIONNEL (RO)  PAR CENTRES DE PROFIT</t>
  </si>
  <si>
    <t xml:space="preserve">RESULTAT OPERATIONNEL : RO avant IS</t>
  </si>
  <si>
    <t xml:space="preserve">RO   DES  SECTEURS D'ACTIVITE</t>
  </si>
  <si>
    <t xml:space="preserve">Profitabilité avant IS : RO avant IS / CA</t>
  </si>
  <si>
    <t xml:space="preserve">EVOLUTION DES CAPITAUX MIS EN ŒUVRE NETS (CMO)  PAR CENTRES DE PROFIT</t>
  </si>
  <si>
    <t xml:space="preserve">CMO*</t>
  </si>
  <si>
    <t xml:space="preserve">Evaluations propres</t>
  </si>
  <si>
    <t xml:space="preserve">* Données officielles après 2001, évaluations propres avant (d'après recoupements)</t>
  </si>
  <si>
    <t xml:space="preserve">EVOLUTION DES PRODUCTIVITÉS APPARENTES DES CMO : CA / CMO MOYENS*</t>
  </si>
  <si>
    <t xml:space="preserve">Productivité des CMO</t>
  </si>
  <si>
    <r>
      <rPr>
        <b val="true"/>
        <sz val="16"/>
        <rFont val="Times New Roman"/>
        <family val="0"/>
      </rPr>
      <t xml:space="preserve">* (CMO</t>
    </r>
    <r>
      <rPr>
        <b val="true"/>
        <vertAlign val="subscript"/>
        <sz val="16"/>
        <rFont val="Times New Roman"/>
        <family val="0"/>
      </rPr>
      <t xml:space="preserve">n -1</t>
    </r>
    <r>
      <rPr>
        <b val="true"/>
        <sz val="16"/>
        <rFont val="Times New Roman"/>
        <family val="0"/>
      </rPr>
      <t xml:space="preserve"> + CMO</t>
    </r>
    <r>
      <rPr>
        <b val="true"/>
        <vertAlign val="subscript"/>
        <sz val="16"/>
        <rFont val="Times New Roman"/>
        <family val="0"/>
      </rPr>
      <t xml:space="preserve">n</t>
    </r>
    <r>
      <rPr>
        <b val="true"/>
        <sz val="16"/>
        <rFont val="Times New Roman"/>
        <family val="0"/>
      </rPr>
      <t xml:space="preserve">) / 2 ; sauf 2000 : CMO de 2000</t>
    </r>
  </si>
  <si>
    <t xml:space="preserve">EVOLUTION DES RENTABILITÉS ÉCONOMIQUES MOYENNES avant IS (ROACE avant IS)</t>
  </si>
  <si>
    <t xml:space="preserve">ROACE avant IS = RO avant IS / CMO bilan</t>
  </si>
  <si>
    <t xml:space="preserve">ROACE officiels, à partir du RO net d'impôts</t>
  </si>
  <si>
    <t xml:space="preserve">ROACE après IS </t>
  </si>
  <si>
    <t xml:space="preserve">ROACE officiels - ROACE calculé avant IS : effet de l'impôt et divers </t>
  </si>
  <si>
    <t xml:space="preserve">Graphiques</t>
  </si>
  <si>
    <t xml:space="preserve">Profitabilités</t>
  </si>
  <si>
    <t xml:space="preserve">Global</t>
  </si>
  <si>
    <t xml:space="preserve">CMO</t>
  </si>
  <si>
    <t xml:space="preserve">Productivités</t>
  </si>
  <si>
    <t xml:space="preserve">Rentabilités</t>
  </si>
  <si>
    <t xml:space="preserve">Rentabilités globales</t>
  </si>
  <si>
    <t xml:space="preserve">Avant IS</t>
  </si>
  <si>
    <t xml:space="preserve">Après IS</t>
  </si>
  <si>
    <t xml:space="preserve">IS et divers</t>
  </si>
  <si>
    <t xml:space="preserve">Rentabilités Amont</t>
  </si>
  <si>
    <t xml:space="preserve">Rentabilités Aval</t>
  </si>
  <si>
    <t xml:space="preserve">Rentabilités Chimie</t>
  </si>
  <si>
    <t xml:space="preserve">Profitabilité </t>
  </si>
  <si>
    <t xml:space="preserve"> = Rentabilité</t>
  </si>
  <si>
    <t xml:space="preserve"> x Productivité</t>
  </si>
  <si>
    <t xml:space="preserve">Vérif</t>
  </si>
  <si>
    <t xml:space="preserve">Amont</t>
  </si>
  <si>
    <t xml:space="preserve">Aval</t>
  </si>
  <si>
    <t xml:space="preserve">Chimie</t>
  </si>
  <si>
    <t xml:space="preserve">La "formule Du Pont de Nemours"… (la "bonne" : en rentabilité économiqu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0.0%"/>
    <numFmt numFmtId="169" formatCode="#,##0"/>
    <numFmt numFmtId="170" formatCode="0.00"/>
    <numFmt numFmtId="171" formatCode="#,##0.0000"/>
  </numFmts>
  <fonts count="55">
    <font>
      <sz val="10"/>
      <name val="Moder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Modern"/>
      <family val="0"/>
    </font>
    <font>
      <sz val="16"/>
      <name val="Times New Roman"/>
      <family val="1"/>
    </font>
    <font>
      <b val="true"/>
      <sz val="16"/>
      <name val="Times New Roman"/>
      <family val="0"/>
    </font>
    <font>
      <sz val="16"/>
      <name val="Modern"/>
      <family val="0"/>
    </font>
    <font>
      <i val="true"/>
      <sz val="16"/>
      <name val="Times New Roman"/>
      <family val="1"/>
    </font>
    <font>
      <i val="true"/>
      <sz val="16"/>
      <name val="Modern"/>
      <family val="0"/>
    </font>
    <font>
      <b val="true"/>
      <vertAlign val="subscript"/>
      <sz val="16"/>
      <name val="Times New Roman"/>
      <family val="0"/>
    </font>
    <font>
      <b val="true"/>
      <i val="true"/>
      <sz val="16"/>
      <name val="Times New Roman"/>
      <family val="1"/>
    </font>
    <font>
      <b val="true"/>
      <i val="true"/>
      <vertAlign val="subscript"/>
      <sz val="16"/>
      <name val="Times New Roman"/>
      <family val="1"/>
    </font>
    <font>
      <b val="true"/>
      <sz val="9"/>
      <name val="Times New Roman"/>
      <family val="1"/>
    </font>
    <font>
      <sz val="9"/>
      <name val="Modern"/>
      <family val="0"/>
    </font>
    <font>
      <vertAlign val="subscript"/>
      <sz val="9"/>
      <name val="Times New Roman"/>
      <family val="1"/>
    </font>
    <font>
      <b val="true"/>
      <sz val="20"/>
      <name val="Times New Roman"/>
      <family val="0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2"/>
    </font>
    <font>
      <b val="true"/>
      <i val="true"/>
      <sz val="14"/>
      <name val="Times New Roman"/>
      <family val="1"/>
    </font>
    <font>
      <b val="true"/>
      <sz val="20"/>
      <color rgb="FFFCF305"/>
      <name val="Times New Roman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i val="true"/>
      <sz val="14"/>
      <color rgb="FFFFFFFF"/>
      <name val="Times New Roman"/>
      <family val="0"/>
    </font>
    <font>
      <b val="true"/>
      <sz val="14"/>
      <name val="Times New Roman"/>
      <family val="2"/>
    </font>
    <font>
      <b val="true"/>
      <i val="true"/>
      <sz val="18"/>
      <name val="Times New Roman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sz val="12"/>
      <color rgb="FFFFFFFF"/>
      <name val="Times New Roman"/>
      <family val="0"/>
    </font>
    <font>
      <i val="true"/>
      <sz val="10"/>
      <color rgb="FFFFFFFF"/>
      <name val="Modern"/>
      <family val="0"/>
    </font>
    <font>
      <i val="true"/>
      <sz val="11"/>
      <color rgb="FFFFFFFF"/>
      <name val="Times New Roman"/>
      <family val="1"/>
    </font>
    <font>
      <sz val="10"/>
      <color rgb="FFFFFFFF"/>
      <name val="Modern"/>
      <family val="0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22"/>
      <name val="Times New Roman"/>
      <family val="0"/>
    </font>
    <font>
      <b val="true"/>
      <sz val="20"/>
      <color rgb="FF000000"/>
      <name val="Times New Roman"/>
      <family val="2"/>
    </font>
    <font>
      <b val="true"/>
      <sz val="16"/>
      <color rgb="FF0000D4"/>
      <name val="Times New Roman"/>
      <family val="2"/>
    </font>
    <font>
      <b val="true"/>
      <sz val="16"/>
      <color rgb="FF1FB714"/>
      <name val="Times New Roman"/>
      <family val="2"/>
    </font>
    <font>
      <sz val="16"/>
      <color rgb="FF000000"/>
      <name val="Times New Roman"/>
      <family val="2"/>
    </font>
    <font>
      <b val="true"/>
      <sz val="20"/>
      <color rgb="FFFFFFFF"/>
      <name val="Times New Roman"/>
      <family val="2"/>
    </font>
    <font>
      <sz val="16"/>
      <color rgb="FFDD0806"/>
      <name val="Times New Roman"/>
      <family val="2"/>
    </font>
    <font>
      <sz val="16"/>
      <color rgb="FF900000"/>
      <name val="Times New Roman"/>
      <family val="2"/>
    </font>
    <font>
      <sz val="16"/>
      <color rgb="FFFFFFFF"/>
      <name val="Times New Roman"/>
      <family val="2"/>
    </font>
    <font>
      <b val="true"/>
      <sz val="16"/>
      <color rgb="FFFFFFFF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Rentabilité économique et financières brutes et effet de levier</a:t>
            </a:r>
          </a:p>
        </c:rich>
      </c:tx>
      <c:layout>
        <c:manualLayout>
          <c:xMode val="edge"/>
          <c:yMode val="edge"/>
          <c:x val="0.479363742386938"/>
          <c:y val="0.0357884188676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218997019567"/>
          <c:y val="0.122038508338702"/>
          <c:w val="0.949850978359466"/>
          <c:h val="0.858206284446353"/>
        </c:manualLayout>
      </c:layout>
      <c:lineChart>
        <c:grouping val="standard"/>
        <c:varyColors val="0"/>
        <c:ser>
          <c:idx val="0"/>
          <c:order val="0"/>
          <c:tx>
            <c:strRef>
              <c:f>'Effet de levier 1992-1999'!$A$47</c:f>
              <c:strCache>
                <c:ptCount val="1"/>
                <c:pt idx="0">
                  <c:v>Rentabilité économique brute : re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t de levier 1992-1999'!$B$46:$G$4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Effet de levier 1992-1999'!$B$47:$G$47</c:f>
              <c:numCache>
                <c:formatCode>General</c:formatCode>
                <c:ptCount val="6"/>
                <c:pt idx="0">
                  <c:v>0.16189652400891</c:v>
                </c:pt>
                <c:pt idx="1">
                  <c:v>0.158718478476212</c:v>
                </c:pt>
                <c:pt idx="2">
                  <c:v>0.170996191905321</c:v>
                </c:pt>
                <c:pt idx="3">
                  <c:v>0.213531103776461</c:v>
                </c:pt>
                <c:pt idx="4">
                  <c:v>0.248219068267532</c:v>
                </c:pt>
                <c:pt idx="5">
                  <c:v>0.218635111652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fet de levier 1992-1999'!$A$48</c:f>
              <c:strCache>
                <c:ptCount val="1"/>
                <c:pt idx="0">
                  <c:v>Rentabilité financière brute : rfB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t de levier 1992-1999'!$B$46:$G$4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Effet de levier 1992-1999'!$B$48:$G$48</c:f>
              <c:numCache>
                <c:formatCode>General</c:formatCode>
                <c:ptCount val="6"/>
                <c:pt idx="0">
                  <c:v>0.100770690171658</c:v>
                </c:pt>
                <c:pt idx="1">
                  <c:v>0.100103759209173</c:v>
                </c:pt>
                <c:pt idx="2">
                  <c:v>0.102536489524804</c:v>
                </c:pt>
                <c:pt idx="3">
                  <c:v>0.124156454841038</c:v>
                </c:pt>
                <c:pt idx="4">
                  <c:v>0.138144550730653</c:v>
                </c:pt>
                <c:pt idx="5">
                  <c:v>0.122754404959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ffet de levier 1992-1999'!$A$49</c:f>
              <c:strCache>
                <c:ptCount val="1"/>
                <c:pt idx="0">
                  <c:v>Effet de levier brut = rfB - reB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custDash>
                <a:ds d="101905" sp="101905"/>
              </a:custDash>
              <a:round/>
            </a:ln>
          </c:spPr>
          <c:marker>
            <c:symbol val="x"/>
            <c:size val="11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t de levier 1992-1999'!$B$46:$G$46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Effet de levier 1992-1999'!$B$49:$G$49</c:f>
              <c:numCache>
                <c:formatCode>General</c:formatCode>
                <c:ptCount val="6"/>
                <c:pt idx="0">
                  <c:v>0.0611258338372522</c:v>
                </c:pt>
                <c:pt idx="1">
                  <c:v>0.0586147192670395</c:v>
                </c:pt>
                <c:pt idx="2">
                  <c:v>0.0684597023805175</c:v>
                </c:pt>
                <c:pt idx="3">
                  <c:v>0.0893746489354234</c:v>
                </c:pt>
                <c:pt idx="4">
                  <c:v>0.110074517536879</c:v>
                </c:pt>
                <c:pt idx="5">
                  <c:v>0.0958807066930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9335"/>
        <c:axId val="97934932"/>
      </c:lineChart>
      <c:catAx>
        <c:axId val="633293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34932"/>
        <c:crossesAt val="0"/>
        <c:auto val="1"/>
        <c:lblAlgn val="ctr"/>
        <c:lblOffset val="100"/>
        <c:noMultiLvlLbl val="0"/>
      </c:catAx>
      <c:valAx>
        <c:axId val="97934932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29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ffff"/>
                </a:solidFill>
                <a:latin typeface="Times New Roman"/>
              </a:rPr>
              <a:t>Productivités des CMO</a:t>
            </a:r>
          </a:p>
        </c:rich>
      </c:tx>
      <c:layout>
        <c:manualLayout>
          <c:xMode val="edge"/>
          <c:yMode val="edge"/>
          <c:x val="0.305076310550763"/>
          <c:y val="0.028696019130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43198407432"/>
          <c:y val="0.0744830496553664"/>
          <c:w val="0.790602189781022"/>
          <c:h val="0.919186946124631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29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28:$I$12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29:$I$129</c:f>
              <c:numCache>
                <c:formatCode>General</c:formatCode>
                <c:ptCount val="8"/>
                <c:pt idx="0">
                  <c:v>3.00013094146916</c:v>
                </c:pt>
                <c:pt idx="1">
                  <c:v>2.63454170227846</c:v>
                </c:pt>
                <c:pt idx="2">
                  <c:v>2.55351999269522</c:v>
                </c:pt>
                <c:pt idx="3">
                  <c:v>2.86368673808644</c:v>
                </c:pt>
                <c:pt idx="4">
                  <c:v>3.55930728396136</c:v>
                </c:pt>
                <c:pt idx="5">
                  <c:v>2.86286930150655</c:v>
                </c:pt>
                <c:pt idx="6">
                  <c:v>2.79157199360431</c:v>
                </c:pt>
                <c:pt idx="7">
                  <c:v>2.77913979586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30</c:f>
              <c:strCache>
                <c:ptCount val="1"/>
                <c:pt idx="0">
                  <c:v>   dont AMONT 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" sourceLinked="1"/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1fb714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28:$I$12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30:$I$130</c:f>
              <c:numCache>
                <c:formatCode>General</c:formatCode>
                <c:ptCount val="8"/>
                <c:pt idx="0">
                  <c:v>1.50844866763065</c:v>
                </c:pt>
                <c:pt idx="1">
                  <c:v>1.46905242655413</c:v>
                </c:pt>
                <c:pt idx="2">
                  <c:v>1.44601542416452</c:v>
                </c:pt>
                <c:pt idx="3">
                  <c:v>1.6911250873515</c:v>
                </c:pt>
                <c:pt idx="4">
                  <c:v>2.17965622083747</c:v>
                </c:pt>
                <c:pt idx="5">
                  <c:v>2.0031528375538</c:v>
                </c:pt>
                <c:pt idx="6">
                  <c:v>1.68691150694982</c:v>
                </c:pt>
                <c:pt idx="7">
                  <c:v>1.55412777767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u Pont de Nemours par CP'!$A$131</c:f>
              <c:strCache>
                <c:ptCount val="1"/>
                <c:pt idx="0">
                  <c:v>   dont  AVA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28:$I$12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31:$I$131</c:f>
              <c:numCache>
                <c:formatCode>General</c:formatCode>
                <c:ptCount val="8"/>
                <c:pt idx="0">
                  <c:v>8.00378250591017</c:v>
                </c:pt>
                <c:pt idx="1">
                  <c:v>6.79501076218334</c:v>
                </c:pt>
                <c:pt idx="2">
                  <c:v>6.50742621511206</c:v>
                </c:pt>
                <c:pt idx="3">
                  <c:v>7.36308442737793</c:v>
                </c:pt>
                <c:pt idx="4">
                  <c:v>8.93412532776797</c:v>
                </c:pt>
                <c:pt idx="5">
                  <c:v>6.90803269214893</c:v>
                </c:pt>
                <c:pt idx="6">
                  <c:v>6.56261964735516</c:v>
                </c:pt>
                <c:pt idx="7">
                  <c:v>6.48959158455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u Pont de Nemours par CP'!$A$132</c:f>
              <c:strCache>
                <c:ptCount val="1"/>
                <c:pt idx="0">
                  <c:v>   dont CHIMIE 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9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28:$I$12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32:$I$132</c:f>
              <c:numCache>
                <c:formatCode>General</c:formatCode>
                <c:ptCount val="8"/>
                <c:pt idx="0">
                  <c:v>2.84090909090909</c:v>
                </c:pt>
                <c:pt idx="1">
                  <c:v>2.48112906089118</c:v>
                </c:pt>
                <c:pt idx="2">
                  <c:v>2.19122104911407</c:v>
                </c:pt>
                <c:pt idx="3">
                  <c:v>1.97860666186333</c:v>
                </c:pt>
                <c:pt idx="4">
                  <c:v>2.4343896713615</c:v>
                </c:pt>
                <c:pt idx="5">
                  <c:v>1.97509382463323</c:v>
                </c:pt>
                <c:pt idx="6">
                  <c:v>2.50040066572151</c:v>
                </c:pt>
                <c:pt idx="7">
                  <c:v>2.9369797859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60171"/>
        <c:axId val="35006266"/>
      </c:lineChart>
      <c:catAx>
        <c:axId val="396601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06266"/>
        <c:crossesAt val="0"/>
        <c:auto val="1"/>
        <c:lblAlgn val="ctr"/>
        <c:lblOffset val="100"/>
        <c:noMultiLvlLbl val="0"/>
      </c:catAx>
      <c:valAx>
        <c:axId val="35006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Times New Roman"/>
                  </a:rPr>
                  <a:t>Ventes / CMO</a:t>
                </a:r>
              </a:p>
            </c:rich>
          </c:tx>
          <c:layout>
            <c:manualLayout>
              <c:xMode val="edge"/>
              <c:yMode val="edge"/>
              <c:x val="0.0104097544790975"/>
              <c:y val="0.129483752989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9660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02256138023"/>
          <c:y val="0.0778590519060346"/>
          <c:w val="0.198988055739881"/>
          <c:h val="0.43423828949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33cccc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ffff"/>
                </a:solidFill>
                <a:latin typeface="Times New Roman"/>
              </a:rPr>
              <a:t>Rentabilités avant Impôs sur les bénéfices (IS)</a:t>
            </a:r>
          </a:p>
        </c:rich>
      </c:tx>
      <c:layout>
        <c:manualLayout>
          <c:xMode val="edge"/>
          <c:yMode val="edge"/>
          <c:x val="0.193306237558062"/>
          <c:y val="0.028696019130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43397478434"/>
          <c:y val="0.0916443944295963"/>
          <c:w val="0.728890179163902"/>
          <c:h val="0.898930932620622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35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34:$I$13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35:$I$135</c:f>
              <c:numCache>
                <c:formatCode>General</c:formatCode>
                <c:ptCount val="8"/>
                <c:pt idx="0">
                  <c:v>0.382218148487626</c:v>
                </c:pt>
                <c:pt idx="1">
                  <c:v>0.321919493027037</c:v>
                </c:pt>
                <c:pt idx="2">
                  <c:v>0.268425902099295</c:v>
                </c:pt>
                <c:pt idx="3">
                  <c:v>0.350121085252227</c:v>
                </c:pt>
                <c:pt idx="4">
                  <c:v>0.490470803237316</c:v>
                </c:pt>
                <c:pt idx="5">
                  <c:v>0.562536685580121</c:v>
                </c:pt>
                <c:pt idx="6">
                  <c:v>0.518555920222166</c:v>
                </c:pt>
                <c:pt idx="7">
                  <c:v>0.47744883968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36</c:f>
              <c:strCache>
                <c:ptCount val="1"/>
                <c:pt idx="0">
                  <c:v>   dont AMONT 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%" sourceLinked="1"/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1fb714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34:$I$13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36:$I$136</c:f>
              <c:numCache>
                <c:formatCode>General</c:formatCode>
                <c:ptCount val="8"/>
                <c:pt idx="0">
                  <c:v>0.5849287337327</c:v>
                </c:pt>
                <c:pt idx="1">
                  <c:v>0.492029216036358</c:v>
                </c:pt>
                <c:pt idx="2">
                  <c:v>0.485079552560272</c:v>
                </c:pt>
                <c:pt idx="3">
                  <c:v>0.585660377358491</c:v>
                </c:pt>
                <c:pt idx="4">
                  <c:v>0.771847436707908</c:v>
                </c:pt>
                <c:pt idx="5">
                  <c:v>0.92187969172255</c:v>
                </c:pt>
                <c:pt idx="6">
                  <c:v>0.827742224758489</c:v>
                </c:pt>
                <c:pt idx="7">
                  <c:v>0.741878457239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u Pont de Nemours par CP'!$A$137</c:f>
              <c:strCache>
                <c:ptCount val="1"/>
                <c:pt idx="0">
                  <c:v>   dont  AVA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34:$I$13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37:$I$137</c:f>
              <c:numCache>
                <c:formatCode>General</c:formatCode>
                <c:ptCount val="8"/>
                <c:pt idx="0">
                  <c:v>0.297304964539007</c:v>
                </c:pt>
                <c:pt idx="1">
                  <c:v>0.278531927810586</c:v>
                </c:pt>
                <c:pt idx="2">
                  <c:v>0.0851796867805959</c:v>
                </c:pt>
                <c:pt idx="3">
                  <c:v>0.204452285818069</c:v>
                </c:pt>
                <c:pt idx="4">
                  <c:v>0.34430352651576</c:v>
                </c:pt>
                <c:pt idx="5">
                  <c:v>0.321885577478742</c:v>
                </c:pt>
                <c:pt idx="6">
                  <c:v>0.244769101595298</c:v>
                </c:pt>
                <c:pt idx="7">
                  <c:v>0.208295047685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u Pont de Nemours par CP'!$A$138</c:f>
              <c:strCache>
                <c:ptCount val="1"/>
                <c:pt idx="0">
                  <c:v>   dont CHIMIE 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9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34:$I$13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38:$I$138</c:f>
              <c:numCache>
                <c:formatCode>General</c:formatCode>
                <c:ptCount val="8"/>
                <c:pt idx="0">
                  <c:v>0.217513368983957</c:v>
                </c:pt>
                <c:pt idx="1">
                  <c:v>0.13607314042251</c:v>
                </c:pt>
                <c:pt idx="2">
                  <c:v>0.0865483303762521</c:v>
                </c:pt>
                <c:pt idx="3">
                  <c:v>0.0618522418666519</c:v>
                </c:pt>
                <c:pt idx="4">
                  <c:v>0.127464788732394</c:v>
                </c:pt>
                <c:pt idx="5">
                  <c:v>0.13055839872626</c:v>
                </c:pt>
                <c:pt idx="6">
                  <c:v>0.1497873389632</c:v>
                </c:pt>
                <c:pt idx="7">
                  <c:v>0.161572357837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48193"/>
        <c:axId val="57989572"/>
      </c:lineChart>
      <c:catAx>
        <c:axId val="543481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89572"/>
        <c:crossesAt val="0"/>
        <c:auto val="1"/>
        <c:lblAlgn val="ctr"/>
        <c:lblOffset val="100"/>
        <c:noMultiLvlLbl val="0"/>
      </c:catAx>
      <c:valAx>
        <c:axId val="57989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ffffff"/>
                    </a:solidFill>
                    <a:latin typeface="Times New Roman"/>
                  </a:rPr>
                  <a:t>RO / CMO, %
</a:t>
                </a:r>
              </a:p>
            </c:rich>
          </c:tx>
          <c:layout>
            <c:manualLayout>
              <c:xMode val="edge"/>
              <c:yMode val="edge"/>
              <c:x val="0.0103682813536828"/>
              <c:y val="0.1553664369109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4348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34837425348"/>
          <c:y val="0.0265156843437896"/>
          <c:w val="0.198988055739881"/>
          <c:h val="0.43423828949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33cccc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entabilités avant et après IS (ROACE "officiels") : Ensemble du groupe</a:t>
            </a:r>
          </a:p>
        </c:rich>
      </c:tx>
      <c:layout>
        <c:manualLayout>
          <c:xMode val="edge"/>
          <c:yMode val="edge"/>
          <c:x val="0.144824153948242"/>
          <c:y val="0.02553101702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54280026543"/>
          <c:y val="0.0952313968209312"/>
          <c:w val="0.934306569343066"/>
          <c:h val="0.890490926993951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41</c:f>
              <c:strCache>
                <c:ptCount val="1"/>
                <c:pt idx="0">
                  <c:v>Avant 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%" sourceLinked="1"/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40:$I$14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41:$I$141</c:f>
              <c:numCache>
                <c:formatCode>General</c:formatCode>
                <c:ptCount val="8"/>
                <c:pt idx="0">
                  <c:v>0.382218148487626</c:v>
                </c:pt>
                <c:pt idx="1">
                  <c:v>0.321919493027037</c:v>
                </c:pt>
                <c:pt idx="2">
                  <c:v>0.268425902099295</c:v>
                </c:pt>
                <c:pt idx="3">
                  <c:v>0.350121085252227</c:v>
                </c:pt>
                <c:pt idx="4">
                  <c:v>0.490470803237316</c:v>
                </c:pt>
                <c:pt idx="5">
                  <c:v>0.562536685580121</c:v>
                </c:pt>
                <c:pt idx="6">
                  <c:v>0.518555920222166</c:v>
                </c:pt>
                <c:pt idx="7">
                  <c:v>0.47744883968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42</c:f>
              <c:strCache>
                <c:ptCount val="1"/>
                <c:pt idx="0">
                  <c:v>Après I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%" sourceLinked="1"/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40:$I$14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42:$I$142</c:f>
              <c:numCache>
                <c:formatCode>General</c:formatCode>
                <c:ptCount val="8"/>
                <c:pt idx="0">
                  <c:v>0.2</c:v>
                </c:pt>
                <c:pt idx="1">
                  <c:v>0.18</c:v>
                </c:pt>
                <c:pt idx="2">
                  <c:v>0.15</c:v>
                </c:pt>
                <c:pt idx="3">
                  <c:v>0.19</c:v>
                </c:pt>
                <c:pt idx="4">
                  <c:v>0.24</c:v>
                </c:pt>
                <c:pt idx="5">
                  <c:v>0.29</c:v>
                </c:pt>
                <c:pt idx="6">
                  <c:v>0.26</c:v>
                </c:pt>
                <c:pt idx="7">
                  <c:v>0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u Pont de Nemours par CP'!$A$143</c:f>
              <c:strCache>
                <c:ptCount val="1"/>
                <c:pt idx="0">
                  <c:v>IS et diver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40:$I$14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43:$I$143</c:f>
              <c:numCache>
                <c:formatCode>General</c:formatCode>
                <c:ptCount val="8"/>
                <c:pt idx="0">
                  <c:v>-0.182218148487626</c:v>
                </c:pt>
                <c:pt idx="1">
                  <c:v>-0.141919493027037</c:v>
                </c:pt>
                <c:pt idx="2">
                  <c:v>-0.118425902099295</c:v>
                </c:pt>
                <c:pt idx="3">
                  <c:v>-0.160121085252227</c:v>
                </c:pt>
                <c:pt idx="4">
                  <c:v>-0.250470803237316</c:v>
                </c:pt>
                <c:pt idx="5">
                  <c:v>-0.272536685580121</c:v>
                </c:pt>
                <c:pt idx="6">
                  <c:v>-0.258555920222166</c:v>
                </c:pt>
                <c:pt idx="7">
                  <c:v>-0.23744883968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02522"/>
        <c:axId val="43260437"/>
      </c:lineChart>
      <c:catAx>
        <c:axId val="283025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60437"/>
        <c:crossesAt val="0"/>
        <c:auto val="1"/>
        <c:lblAlgn val="ctr"/>
        <c:lblOffset val="100"/>
        <c:noMultiLvlLbl val="0"/>
      </c:catAx>
      <c:valAx>
        <c:axId val="43260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03682813536828"/>
              <c:y val="0.4402869601913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02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373589913736"/>
          <c:y val="0.0952313968209312"/>
          <c:w val="0.545744857332449"/>
          <c:h val="0.151357434238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entabilités avant et après IS (ROACE "officiels") : Amont</a:t>
            </a:r>
          </a:p>
        </c:rich>
      </c:tx>
      <c:layout>
        <c:manualLayout>
          <c:xMode val="edge"/>
          <c:yMode val="edge"/>
          <c:x val="0.212840079628401"/>
          <c:y val="0.02553101702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54280026543"/>
          <c:y val="0.0952313968209312"/>
          <c:w val="0.934306569343066"/>
          <c:h val="0.890490926993951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46</c:f>
              <c:strCache>
                <c:ptCount val="1"/>
                <c:pt idx="0">
                  <c:v>Avant 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%" sourceLinked="1"/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45:$I$14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46:$I$146</c:f>
              <c:numCache>
                <c:formatCode>General</c:formatCode>
                <c:ptCount val="8"/>
                <c:pt idx="0">
                  <c:v>0.5849287337327</c:v>
                </c:pt>
                <c:pt idx="1">
                  <c:v>0.492029216036358</c:v>
                </c:pt>
                <c:pt idx="2">
                  <c:v>0.485079552560272</c:v>
                </c:pt>
                <c:pt idx="3">
                  <c:v>0.585660377358491</c:v>
                </c:pt>
                <c:pt idx="4">
                  <c:v>0.771847436707908</c:v>
                </c:pt>
                <c:pt idx="5">
                  <c:v>0.92187969172255</c:v>
                </c:pt>
                <c:pt idx="6">
                  <c:v>0.827742224758489</c:v>
                </c:pt>
                <c:pt idx="7">
                  <c:v>0.741878457239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47</c:f>
              <c:strCache>
                <c:ptCount val="1"/>
                <c:pt idx="0">
                  <c:v>Après I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%" sourceLinked="1"/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45:$I$14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47:$I$147</c:f>
              <c:numCache>
                <c:formatCode>General</c:formatCode>
                <c:ptCount val="8"/>
                <c:pt idx="0">
                  <c:v>0.28</c:v>
                </c:pt>
                <c:pt idx="1">
                  <c:v>0.24</c:v>
                </c:pt>
                <c:pt idx="2">
                  <c:v>0.23</c:v>
                </c:pt>
                <c:pt idx="3">
                  <c:v>0.29</c:v>
                </c:pt>
                <c:pt idx="4">
                  <c:v>0.35</c:v>
                </c:pt>
                <c:pt idx="5">
                  <c:v>0.4</c:v>
                </c:pt>
                <c:pt idx="6">
                  <c:v>0.35</c:v>
                </c:pt>
                <c:pt idx="7">
                  <c:v>0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u Pont de Nemours par CP'!$A$148</c:f>
              <c:strCache>
                <c:ptCount val="1"/>
                <c:pt idx="0">
                  <c:v>IS et diver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45:$I$14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48:$I$148</c:f>
              <c:numCache>
                <c:formatCode>General</c:formatCode>
                <c:ptCount val="8"/>
                <c:pt idx="0">
                  <c:v>-0.3049287337327</c:v>
                </c:pt>
                <c:pt idx="1">
                  <c:v>-0.252029216036358</c:v>
                </c:pt>
                <c:pt idx="2">
                  <c:v>-0.255079552560272</c:v>
                </c:pt>
                <c:pt idx="3">
                  <c:v>-0.295660377358491</c:v>
                </c:pt>
                <c:pt idx="4">
                  <c:v>-0.421847436707908</c:v>
                </c:pt>
                <c:pt idx="5">
                  <c:v>-0.52187969172255</c:v>
                </c:pt>
                <c:pt idx="6">
                  <c:v>-0.477742224758489</c:v>
                </c:pt>
                <c:pt idx="7">
                  <c:v>-0.40187845723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38516"/>
        <c:axId val="45761617"/>
      </c:lineChart>
      <c:catAx>
        <c:axId val="936385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61617"/>
        <c:crossesAt val="0"/>
        <c:auto val="1"/>
        <c:lblAlgn val="ctr"/>
        <c:lblOffset val="100"/>
        <c:noMultiLvlLbl val="0"/>
      </c:catAx>
      <c:valAx>
        <c:axId val="45761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03682813536828"/>
              <c:y val="0.4402869601913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38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67418712674"/>
          <c:y val="0.0969193979462653"/>
          <c:w val="0.539897146648972"/>
          <c:h val="0.14144042762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entabilités avant et après IS (ROACE "officiels") : Aval</a:t>
            </a:r>
          </a:p>
        </c:rich>
      </c:tx>
      <c:layout>
        <c:manualLayout>
          <c:xMode val="edge"/>
          <c:yMode val="edge"/>
          <c:x val="0.22536496350365"/>
          <c:y val="0.02553101702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5500995355"/>
          <c:y val="0.0918553945702631"/>
          <c:w val="0.951186131386861"/>
          <c:h val="0.898719932479955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51</c:f>
              <c:strCache>
                <c:ptCount val="1"/>
                <c:pt idx="0">
                  <c:v>Avant 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%" sourceLinked="1"/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50:$I$15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51:$I$151</c:f>
              <c:numCache>
                <c:formatCode>General</c:formatCode>
                <c:ptCount val="8"/>
                <c:pt idx="0">
                  <c:v>0.297304964539007</c:v>
                </c:pt>
                <c:pt idx="1">
                  <c:v>0.278531927810586</c:v>
                </c:pt>
                <c:pt idx="2">
                  <c:v>0.0851796867805959</c:v>
                </c:pt>
                <c:pt idx="3">
                  <c:v>0.204452285818069</c:v>
                </c:pt>
                <c:pt idx="4">
                  <c:v>0.34430352651576</c:v>
                </c:pt>
                <c:pt idx="5">
                  <c:v>0.321885577478742</c:v>
                </c:pt>
                <c:pt idx="6">
                  <c:v>0.244769101595298</c:v>
                </c:pt>
                <c:pt idx="7">
                  <c:v>0.208295047685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52</c:f>
              <c:strCache>
                <c:ptCount val="1"/>
                <c:pt idx="0">
                  <c:v>Après I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%" sourceLinked="1"/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50:$I$15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52:$I$152</c:f>
              <c:numCache>
                <c:formatCode>General</c:formatCode>
                <c:ptCount val="8"/>
                <c:pt idx="0">
                  <c:v>0.2</c:v>
                </c:pt>
                <c:pt idx="1">
                  <c:v>0.21</c:v>
                </c:pt>
                <c:pt idx="2">
                  <c:v>0.08</c:v>
                </c:pt>
                <c:pt idx="3">
                  <c:v>0.15</c:v>
                </c:pt>
                <c:pt idx="4">
                  <c:v>0.25</c:v>
                </c:pt>
                <c:pt idx="5">
                  <c:v>0.28</c:v>
                </c:pt>
                <c:pt idx="6">
                  <c:v>0.23</c:v>
                </c:pt>
                <c:pt idx="7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u Pont de Nemours par CP'!$A$153</c:f>
              <c:strCache>
                <c:ptCount val="1"/>
                <c:pt idx="0">
                  <c:v>IS et diver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50:$I$15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53:$I$153</c:f>
              <c:numCache>
                <c:formatCode>General</c:formatCode>
                <c:ptCount val="8"/>
                <c:pt idx="0">
                  <c:v>-0.0973049645390071</c:v>
                </c:pt>
                <c:pt idx="1">
                  <c:v>-0.0685319278105856</c:v>
                </c:pt>
                <c:pt idx="2">
                  <c:v>-0.00517968678059592</c:v>
                </c:pt>
                <c:pt idx="3">
                  <c:v>-0.0544522858180686</c:v>
                </c:pt>
                <c:pt idx="4">
                  <c:v>-0.0943035265157597</c:v>
                </c:pt>
                <c:pt idx="5">
                  <c:v>-0.0418855774787418</c:v>
                </c:pt>
                <c:pt idx="6">
                  <c:v>-0.0147691015952981</c:v>
                </c:pt>
                <c:pt idx="7">
                  <c:v>0.00170495231456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68963"/>
        <c:axId val="4587119"/>
      </c:lineChart>
      <c:catAx>
        <c:axId val="957689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7119"/>
        <c:crossesAt val="0"/>
        <c:auto val="1"/>
        <c:lblAlgn val="ctr"/>
        <c:lblOffset val="100"/>
        <c:noMultiLvlLbl val="0"/>
      </c:catAx>
      <c:valAx>
        <c:axId val="4587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03682813536828"/>
              <c:y val="0.4402869601913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68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10816191108"/>
          <c:y val="0.13046842031228"/>
          <c:w val="0.198988055739881"/>
          <c:h val="0.210929807286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entabilités avant et après IS (ROACE "officiels") : Chimie</a:t>
            </a:r>
          </a:p>
        </c:rich>
      </c:tx>
      <c:layout>
        <c:manualLayout>
          <c:xMode val="edge"/>
          <c:yMode val="edge"/>
          <c:x val="0.210393165228932"/>
          <c:y val="0.02553101702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5500995355"/>
          <c:y val="0.0918553945702631"/>
          <c:w val="0.951186131386861"/>
          <c:h val="0.898719932479955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56</c:f>
              <c:strCache>
                <c:ptCount val="1"/>
                <c:pt idx="0">
                  <c:v>Avant 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55:$I$15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56:$I$156</c:f>
              <c:numCache>
                <c:formatCode>General</c:formatCode>
                <c:ptCount val="8"/>
                <c:pt idx="0">
                  <c:v>0.217513368983957</c:v>
                </c:pt>
                <c:pt idx="1">
                  <c:v>0.13607314042251</c:v>
                </c:pt>
                <c:pt idx="2">
                  <c:v>0.0865483303762521</c:v>
                </c:pt>
                <c:pt idx="3">
                  <c:v>0.0618522418666519</c:v>
                </c:pt>
                <c:pt idx="4">
                  <c:v>0.127464788732394</c:v>
                </c:pt>
                <c:pt idx="5">
                  <c:v>0.13055839872626</c:v>
                </c:pt>
                <c:pt idx="6">
                  <c:v>0.1497873389632</c:v>
                </c:pt>
                <c:pt idx="7">
                  <c:v>0.161572357837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57</c:f>
              <c:strCache>
                <c:ptCount val="1"/>
                <c:pt idx="0">
                  <c:v>Après IS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%" sourceLinked="1"/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55:$I$15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57:$I$157</c:f>
              <c:numCache>
                <c:formatCode>General</c:formatCode>
                <c:ptCount val="8"/>
                <c:pt idx="0">
                  <c:v>0.1</c:v>
                </c:pt>
                <c:pt idx="1">
                  <c:v>0.07</c:v>
                </c:pt>
                <c:pt idx="2">
                  <c:v>0.05</c:v>
                </c:pt>
                <c:pt idx="3">
                  <c:v>0.04</c:v>
                </c:pt>
                <c:pt idx="4">
                  <c:v>0.09</c:v>
                </c:pt>
                <c:pt idx="5">
                  <c:v>0.15</c:v>
                </c:pt>
                <c:pt idx="6">
                  <c:v>0.13</c:v>
                </c:pt>
                <c:pt idx="7">
                  <c:v>0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u Pont de Nemours par CP'!$A$158</c:f>
              <c:strCache>
                <c:ptCount val="1"/>
                <c:pt idx="0">
                  <c:v>IS et diver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55:$I$15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58:$I$158</c:f>
              <c:numCache>
                <c:formatCode>General</c:formatCode>
                <c:ptCount val="8"/>
                <c:pt idx="0">
                  <c:v>-0.117513368983957</c:v>
                </c:pt>
                <c:pt idx="1">
                  <c:v>-0.0660731404225102</c:v>
                </c:pt>
                <c:pt idx="2">
                  <c:v>-0.0365483303762521</c:v>
                </c:pt>
                <c:pt idx="3">
                  <c:v>-0.0218522418666519</c:v>
                </c:pt>
                <c:pt idx="4">
                  <c:v>-0.0374647887323944</c:v>
                </c:pt>
                <c:pt idx="5">
                  <c:v>0.0194416012737405</c:v>
                </c:pt>
                <c:pt idx="6">
                  <c:v>-0.0197873389632004</c:v>
                </c:pt>
                <c:pt idx="7">
                  <c:v>-0.0415723578373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81387"/>
        <c:axId val="45193769"/>
      </c:lineChart>
      <c:catAx>
        <c:axId val="402813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93769"/>
        <c:crossesAt val="0"/>
        <c:auto val="1"/>
        <c:lblAlgn val="ctr"/>
        <c:lblOffset val="100"/>
        <c:noMultiLvlLbl val="0"/>
      </c:catAx>
      <c:valAx>
        <c:axId val="45193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0103682813536828"/>
              <c:y val="0.4402869601913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81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11214333112"/>
          <c:y val="0.123505415670277"/>
          <c:w val="0.198988055739881"/>
          <c:h val="0.210929807286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Evolution du levier, ou "gearing" (le taux d'endettement net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ffet de levier 1992-1999'!$A$57</c:f>
              <c:strCache>
                <c:ptCount val="1"/>
                <c:pt idx="0">
                  <c:v>Rappel du levier, ou "gearing"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t de levier 1992-1999'!$B$56:$I$56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Effet de levier 1992-1999'!$B$57:$I$57</c:f>
              <c:numCache>
                <c:formatCode>General</c:formatCode>
                <c:ptCount val="8"/>
                <c:pt idx="0">
                  <c:v>0.3</c:v>
                </c:pt>
                <c:pt idx="1">
                  <c:v>0.23</c:v>
                </c:pt>
                <c:pt idx="2">
                  <c:v>0.22</c:v>
                </c:pt>
                <c:pt idx="3">
                  <c:v>0.184</c:v>
                </c:pt>
                <c:pt idx="4">
                  <c:v>0.183</c:v>
                </c:pt>
                <c:pt idx="5">
                  <c:v>0.268</c:v>
                </c:pt>
                <c:pt idx="6">
                  <c:v>0.327</c:v>
                </c:pt>
                <c:pt idx="7">
                  <c:v>0.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28070"/>
        <c:axId val="21295062"/>
      </c:lineChart>
      <c:catAx>
        <c:axId val="8312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95062"/>
        <c:crossesAt val="0"/>
        <c:auto val="1"/>
        <c:lblAlgn val="ctr"/>
        <c:lblOffset val="100"/>
        <c:noMultiLvlLbl val="0"/>
      </c:catAx>
      <c:valAx>
        <c:axId val="2129506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28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Rentabilité économique et financières nettes et effet de levier</a:t>
            </a:r>
          </a:p>
        </c:rich>
      </c:tx>
      <c:layout>
        <c:manualLayout>
          <c:xMode val="edge"/>
          <c:yMode val="edge"/>
          <c:x val="0.322210703641311"/>
          <c:y val="0.0318516927922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65245561747"/>
          <c:y val="0.105862143010522"/>
          <c:w val="0.962874173901775"/>
          <c:h val="0.879178297902799"/>
        </c:manualLayout>
      </c:layout>
      <c:lineChart>
        <c:grouping val="standard"/>
        <c:varyColors val="0"/>
        <c:ser>
          <c:idx val="0"/>
          <c:order val="0"/>
          <c:tx>
            <c:strRef>
              <c:f>'Effet de levier 1992-1999'!$A$52</c:f>
              <c:strCache>
                <c:ptCount val="1"/>
                <c:pt idx="0">
                  <c:v>Rentabilité économique nette : r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t de levier 1992-1999'!$B$51:$G$51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Effet de levier 1992-1999'!$B$52:$G$52</c:f>
              <c:numCache>
                <c:formatCode>General</c:formatCode>
                <c:ptCount val="6"/>
                <c:pt idx="0">
                  <c:v>0.0358929203620156</c:v>
                </c:pt>
                <c:pt idx="1">
                  <c:v>0.018720071546099</c:v>
                </c:pt>
                <c:pt idx="2">
                  <c:v>0.0299561426944909</c:v>
                </c:pt>
                <c:pt idx="3">
                  <c:v>0.0359441381516782</c:v>
                </c:pt>
                <c:pt idx="4">
                  <c:v>0.0524008113155763</c:v>
                </c:pt>
                <c:pt idx="5">
                  <c:v>0.0288138786955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ffet de levier 1992-1999'!$A$53</c:f>
              <c:strCache>
                <c:ptCount val="1"/>
                <c:pt idx="0">
                  <c:v>Rentabilité financière nette : rfN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t de levier 1992-1999'!$B$51:$G$51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Effet de levier 1992-1999'!$B$53:$G$53</c:f>
              <c:numCache>
                <c:formatCode>General</c:formatCode>
                <c:ptCount val="6"/>
                <c:pt idx="0">
                  <c:v>0.0524804996976401</c:v>
                </c:pt>
                <c:pt idx="1">
                  <c:v>0.0260804347210823</c:v>
                </c:pt>
                <c:pt idx="2">
                  <c:v>0.0460085788303911</c:v>
                </c:pt>
                <c:pt idx="3">
                  <c:v>0.056375180604711</c:v>
                </c:pt>
                <c:pt idx="4">
                  <c:v>0.0926388155057968</c:v>
                </c:pt>
                <c:pt idx="5">
                  <c:v>0.0447791188396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ffet de levier 1992-1999'!$A$54</c:f>
              <c:strCache>
                <c:ptCount val="1"/>
                <c:pt idx="0">
                  <c:v>Effet de levier net = rfN - reN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custDash>
                <a:ds d="101905" sp="101905"/>
              </a:custDash>
              <a:round/>
            </a:ln>
          </c:spPr>
          <c:marker>
            <c:symbol val="x"/>
            <c:size val="11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t de levier 1992-1999'!$B$51:$G$51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Effet de levier 1992-1999'!$B$54:$G$54</c:f>
              <c:numCache>
                <c:formatCode>General</c:formatCode>
                <c:ptCount val="6"/>
                <c:pt idx="0">
                  <c:v>0.0165875793356245</c:v>
                </c:pt>
                <c:pt idx="1">
                  <c:v>0.00736036317498322</c:v>
                </c:pt>
                <c:pt idx="2">
                  <c:v>0.0160524361359002</c:v>
                </c:pt>
                <c:pt idx="3">
                  <c:v>0.0204310424530328</c:v>
                </c:pt>
                <c:pt idx="4">
                  <c:v>0.0402380041902204</c:v>
                </c:pt>
                <c:pt idx="5">
                  <c:v>0.0159652401440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6040"/>
        <c:axId val="51626237"/>
      </c:lineChart>
      <c:catAx>
        <c:axId val="303660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26237"/>
        <c:crossesAt val="0"/>
        <c:auto val="1"/>
        <c:lblAlgn val="ctr"/>
        <c:lblOffset val="100"/>
        <c:noMultiLvlLbl val="0"/>
      </c:catAx>
      <c:valAx>
        <c:axId val="5162623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66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entabilité = Profitabilité  x Productivité : Ensemble Total</a:t>
            </a:r>
          </a:p>
        </c:rich>
      </c:tx>
      <c:layout>
        <c:manualLayout>
          <c:xMode val="edge"/>
          <c:yMode val="edge"/>
          <c:x val="0.133792302587923"/>
          <c:y val="0.028696019130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85136031851"/>
          <c:y val="0.0983963989309326"/>
          <c:w val="0.686297279362973"/>
          <c:h val="0.881136587424392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63</c:f>
              <c:strCache>
                <c:ptCount val="1"/>
                <c:pt idx="0">
                  <c:v>Profitabilité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d4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62:$I$162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63:$I$163</c:f>
              <c:numCache>
                <c:formatCode>General</c:formatCode>
                <c:ptCount val="8"/>
                <c:pt idx="0">
                  <c:v>0.127400488826816</c:v>
                </c:pt>
                <c:pt idx="1">
                  <c:v>0.122191838052375</c:v>
                </c:pt>
                <c:pt idx="2">
                  <c:v>0.105119953188999</c:v>
                </c:pt>
                <c:pt idx="3">
                  <c:v>0.122262355234491</c:v>
                </c:pt>
                <c:pt idx="4">
                  <c:v>0.137799511002445</c:v>
                </c:pt>
                <c:pt idx="5">
                  <c:v>0.196494015735924</c:v>
                </c:pt>
                <c:pt idx="6">
                  <c:v>0.185757673959409</c:v>
                </c:pt>
                <c:pt idx="7">
                  <c:v>0.171797345494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64</c:f>
              <c:strCache>
                <c:ptCount val="1"/>
                <c:pt idx="0">
                  <c:v> = Rentabilité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1fb714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1fb714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62:$I$162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64:$I$164</c:f>
              <c:numCache>
                <c:formatCode>General</c:formatCode>
                <c:ptCount val="8"/>
                <c:pt idx="0">
                  <c:v>0.382218148487626</c:v>
                </c:pt>
                <c:pt idx="1">
                  <c:v>0.321919493027037</c:v>
                </c:pt>
                <c:pt idx="2">
                  <c:v>0.268425902099295</c:v>
                </c:pt>
                <c:pt idx="3">
                  <c:v>0.350121085252227</c:v>
                </c:pt>
                <c:pt idx="4">
                  <c:v>0.490470803237316</c:v>
                </c:pt>
                <c:pt idx="5">
                  <c:v>0.562536685580121</c:v>
                </c:pt>
                <c:pt idx="6">
                  <c:v>0.518555920222166</c:v>
                </c:pt>
                <c:pt idx="7">
                  <c:v>0.47744883968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894"/>
        <c:axId val="81706980"/>
      </c:lineChart>
      <c:lineChart>
        <c:grouping val="standard"/>
        <c:varyColors val="0"/>
        <c:ser>
          <c:idx val="2"/>
          <c:order val="2"/>
          <c:tx>
            <c:strRef>
              <c:f>'Du Pont de Nemours par CP'!$A$165</c:f>
              <c:strCache>
                <c:ptCount val="1"/>
                <c:pt idx="0">
                  <c:v> x Productivité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62:$I$162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65:$I$165</c:f>
              <c:numCache>
                <c:formatCode>General</c:formatCode>
                <c:ptCount val="8"/>
                <c:pt idx="0">
                  <c:v>3.00013094146916</c:v>
                </c:pt>
                <c:pt idx="1">
                  <c:v>2.63454170227846</c:v>
                </c:pt>
                <c:pt idx="2">
                  <c:v>2.55351999269522</c:v>
                </c:pt>
                <c:pt idx="3">
                  <c:v>2.86368673808644</c:v>
                </c:pt>
                <c:pt idx="4">
                  <c:v>3.55930728396136</c:v>
                </c:pt>
                <c:pt idx="5">
                  <c:v>2.86286930150655</c:v>
                </c:pt>
                <c:pt idx="6">
                  <c:v>2.79157199360431</c:v>
                </c:pt>
                <c:pt idx="7">
                  <c:v>2.77913979586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0413"/>
        <c:axId val="89695282"/>
      </c:lineChart>
      <c:catAx>
        <c:axId val="2823894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06980"/>
        <c:crossesAt val="0"/>
        <c:auto val="1"/>
        <c:lblAlgn val="ctr"/>
        <c:lblOffset val="100"/>
        <c:noMultiLvlLbl val="0"/>
      </c:catAx>
      <c:valAx>
        <c:axId val="81706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rofitabilité et rentabilité, %</a:t>
                </a:r>
              </a:p>
            </c:rich>
          </c:tx>
          <c:layout>
            <c:manualLayout>
              <c:xMode val="edge"/>
              <c:yMode val="edge"/>
              <c:x val="0.0104097544790975"/>
              <c:y val="-0.2389224926149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3894"/>
        <c:crossesAt val="1"/>
        <c:crossBetween val="midCat"/>
      </c:valAx>
      <c:catAx>
        <c:axId val="9518041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95282"/>
        <c:auto val="1"/>
        <c:lblAlgn val="ctr"/>
        <c:lblOffset val="100"/>
        <c:noMultiLvlLbl val="0"/>
      </c:catAx>
      <c:valAx>
        <c:axId val="896952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roductiv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804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98739216987"/>
          <c:y val="0.0342523561682374"/>
          <c:w val="0.198988055739881"/>
          <c:h val="0.43423828949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entabilité = Profitabilité  x Productivité : Amont</a:t>
            </a:r>
          </a:p>
        </c:rich>
      </c:tx>
      <c:layout>
        <c:manualLayout>
          <c:xMode val="edge"/>
          <c:yMode val="edge"/>
          <c:x val="0.176882879893829"/>
          <c:y val="0.028696019130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800928998009"/>
          <c:y val="0.0952313968209312"/>
          <c:w val="0.696582614465826"/>
          <c:h val="0.871219580813054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69</c:f>
              <c:strCache>
                <c:ptCount val="1"/>
                <c:pt idx="0">
                  <c:v>Profitabilité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d4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68:$I$16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69:$I$169</c:f>
              <c:numCache>
                <c:formatCode>General</c:formatCode>
                <c:ptCount val="8"/>
                <c:pt idx="0">
                  <c:v>0.387768404907976</c:v>
                </c:pt>
                <c:pt idx="1">
                  <c:v>0.33492965066637</c:v>
                </c:pt>
                <c:pt idx="2">
                  <c:v>0.335459459459459</c:v>
                </c:pt>
                <c:pt idx="3">
                  <c:v>0.346314049586777</c:v>
                </c:pt>
                <c:pt idx="4">
                  <c:v>0.354114299919896</c:v>
                </c:pt>
                <c:pt idx="5">
                  <c:v>0.460214355310166</c:v>
                </c:pt>
                <c:pt idx="6">
                  <c:v>0.490685030808264</c:v>
                </c:pt>
                <c:pt idx="7">
                  <c:v>0.477360013698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70</c:f>
              <c:strCache>
                <c:ptCount val="1"/>
                <c:pt idx="0">
                  <c:v> = Rentabilité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1fb714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1fb714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68:$I$16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70:$I$170</c:f>
              <c:numCache>
                <c:formatCode>General</c:formatCode>
                <c:ptCount val="8"/>
                <c:pt idx="0">
                  <c:v>0.5849287337327</c:v>
                </c:pt>
                <c:pt idx="1">
                  <c:v>0.492029216036358</c:v>
                </c:pt>
                <c:pt idx="2">
                  <c:v>0.485079552560272</c:v>
                </c:pt>
                <c:pt idx="3">
                  <c:v>0.585660377358491</c:v>
                </c:pt>
                <c:pt idx="4">
                  <c:v>0.771847436707908</c:v>
                </c:pt>
                <c:pt idx="5">
                  <c:v>0.92187969172255</c:v>
                </c:pt>
                <c:pt idx="6">
                  <c:v>0.827742224758489</c:v>
                </c:pt>
                <c:pt idx="7">
                  <c:v>0.74187845723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3382"/>
        <c:axId val="61947471"/>
      </c:lineChart>
      <c:lineChart>
        <c:grouping val="standard"/>
        <c:varyColors val="0"/>
        <c:ser>
          <c:idx val="2"/>
          <c:order val="2"/>
          <c:tx>
            <c:strRef>
              <c:f>'Du Pont de Nemours par CP'!$A$171</c:f>
              <c:strCache>
                <c:ptCount val="1"/>
                <c:pt idx="0">
                  <c:v> x Productivité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Pt>
            <c:idx val="7"/>
            <c:marker>
              <c:symbol val="triang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68:$I$16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71:$I$171</c:f>
              <c:numCache>
                <c:formatCode>General</c:formatCode>
                <c:ptCount val="8"/>
                <c:pt idx="0">
                  <c:v>1.50844866763065</c:v>
                </c:pt>
                <c:pt idx="1">
                  <c:v>1.46905242655413</c:v>
                </c:pt>
                <c:pt idx="2">
                  <c:v>1.44601542416452</c:v>
                </c:pt>
                <c:pt idx="3">
                  <c:v>1.6911250873515</c:v>
                </c:pt>
                <c:pt idx="4">
                  <c:v>2.17965622083747</c:v>
                </c:pt>
                <c:pt idx="5">
                  <c:v>2.0031528375538</c:v>
                </c:pt>
                <c:pt idx="6">
                  <c:v>1.68691150694982</c:v>
                </c:pt>
                <c:pt idx="7">
                  <c:v>1.55412777767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8069"/>
        <c:axId val="66736617"/>
      </c:lineChart>
      <c:catAx>
        <c:axId val="1845338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47471"/>
        <c:crossesAt val="0"/>
        <c:auto val="1"/>
        <c:lblAlgn val="ctr"/>
        <c:lblOffset val="100"/>
        <c:noMultiLvlLbl val="0"/>
      </c:catAx>
      <c:valAx>
        <c:axId val="61947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rofitabilité et rentabilité, %</a:t>
                </a:r>
              </a:p>
            </c:rich>
          </c:tx>
          <c:layout>
            <c:manualLayout>
              <c:xMode val="edge"/>
              <c:yMode val="edge"/>
              <c:x val="0.0104097544790975"/>
              <c:y val="-0.2465888310592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53382"/>
        <c:crossesAt val="1"/>
        <c:crossBetween val="midCat"/>
      </c:valAx>
      <c:catAx>
        <c:axId val="1803806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36617"/>
        <c:auto val="1"/>
        <c:lblAlgn val="ctr"/>
        <c:lblOffset val="100"/>
        <c:noMultiLvlLbl val="0"/>
      </c:catAx>
      <c:valAx>
        <c:axId val="667366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roductiv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380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321499668215"/>
          <c:y val="0.0332676888451259"/>
          <c:w val="0.220927339084273"/>
          <c:h val="0.43423828949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entabilité = Profitabilité  x Productivité : Aval</a:t>
            </a:r>
          </a:p>
        </c:rich>
      </c:tx>
      <c:layout>
        <c:manualLayout>
          <c:xMode val="edge"/>
          <c:yMode val="edge"/>
          <c:x val="0.188578301260783"/>
          <c:y val="0.028696019130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5500995355"/>
          <c:y val="0.0730763820509214"/>
          <c:w val="0.725945587259456"/>
          <c:h val="0.912716275144183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75</c:f>
              <c:strCache>
                <c:ptCount val="1"/>
                <c:pt idx="0">
                  <c:v>Profitabilité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d4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74:$I$17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75:$I$175</c:f>
              <c:numCache>
                <c:formatCode>General</c:formatCode>
                <c:ptCount val="8"/>
                <c:pt idx="0">
                  <c:v>0.0371455576559546</c:v>
                </c:pt>
                <c:pt idx="1">
                  <c:v>0.0409906529303405</c:v>
                </c:pt>
                <c:pt idx="2">
                  <c:v>0.0130896123851216</c:v>
                </c:pt>
                <c:pt idx="3">
                  <c:v>0.0277672065062652</c:v>
                </c:pt>
                <c:pt idx="4">
                  <c:v>0.038538022904787</c:v>
                </c:pt>
                <c:pt idx="5">
                  <c:v>0.0465958387609498</c:v>
                </c:pt>
                <c:pt idx="6">
                  <c:v>0.0372974688078935</c:v>
                </c:pt>
                <c:pt idx="7">
                  <c:v>0.0320967883682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76</c:f>
              <c:strCache>
                <c:ptCount val="1"/>
                <c:pt idx="0">
                  <c:v> = Rentabilité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1fb714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1fb714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74:$I$17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76:$I$176</c:f>
              <c:numCache>
                <c:formatCode>General</c:formatCode>
                <c:ptCount val="8"/>
                <c:pt idx="0">
                  <c:v>0.297304964539007</c:v>
                </c:pt>
                <c:pt idx="1">
                  <c:v>0.278531927810586</c:v>
                </c:pt>
                <c:pt idx="2">
                  <c:v>0.0851796867805959</c:v>
                </c:pt>
                <c:pt idx="3">
                  <c:v>0.204452285818069</c:v>
                </c:pt>
                <c:pt idx="4">
                  <c:v>0.34430352651576</c:v>
                </c:pt>
                <c:pt idx="5">
                  <c:v>0.321885577478742</c:v>
                </c:pt>
                <c:pt idx="6">
                  <c:v>0.244769101595298</c:v>
                </c:pt>
                <c:pt idx="7">
                  <c:v>0.208295047685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6369"/>
        <c:axId val="57594732"/>
      </c:lineChart>
      <c:lineChart>
        <c:grouping val="standard"/>
        <c:varyColors val="0"/>
        <c:ser>
          <c:idx val="2"/>
          <c:order val="2"/>
          <c:tx>
            <c:strRef>
              <c:f>'Du Pont de Nemours par CP'!$A$177</c:f>
              <c:strCache>
                <c:ptCount val="1"/>
                <c:pt idx="0">
                  <c:v> x Productivité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Pt>
            <c:idx val="4"/>
            <c:marker>
              <c:symbol val="triang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74:$I$17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77:$I$177</c:f>
              <c:numCache>
                <c:formatCode>General</c:formatCode>
                <c:ptCount val="8"/>
                <c:pt idx="0">
                  <c:v>8.00378250591017</c:v>
                </c:pt>
                <c:pt idx="1">
                  <c:v>6.79501076218334</c:v>
                </c:pt>
                <c:pt idx="2">
                  <c:v>6.50742621511206</c:v>
                </c:pt>
                <c:pt idx="3">
                  <c:v>7.36308442737793</c:v>
                </c:pt>
                <c:pt idx="4">
                  <c:v>8.93412532776797</c:v>
                </c:pt>
                <c:pt idx="5">
                  <c:v>6.90803269214893</c:v>
                </c:pt>
                <c:pt idx="6">
                  <c:v>6.56261964735516</c:v>
                </c:pt>
                <c:pt idx="7">
                  <c:v>6.48959158455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8036"/>
        <c:axId val="14285941"/>
      </c:lineChart>
      <c:catAx>
        <c:axId val="5304636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94732"/>
        <c:crossesAt val="0"/>
        <c:auto val="1"/>
        <c:lblAlgn val="ctr"/>
        <c:lblOffset val="100"/>
        <c:noMultiLvlLbl val="0"/>
      </c:catAx>
      <c:valAx>
        <c:axId val="57594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rofitabilité et rentabilité, %</a:t>
                </a:r>
              </a:p>
            </c:rich>
          </c:tx>
          <c:layout>
            <c:manualLayout>
              <c:xMode val="edge"/>
              <c:yMode val="edge"/>
              <c:x val="0.0104097544790975"/>
              <c:y val="-0.2482768321845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46369"/>
        <c:crossesAt val="1"/>
        <c:crossBetween val="midCat"/>
      </c:valAx>
      <c:catAx>
        <c:axId val="6559803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85941"/>
        <c:auto val="1"/>
        <c:lblAlgn val="ctr"/>
        <c:lblOffset val="100"/>
        <c:noMultiLvlLbl val="0"/>
      </c:catAx>
      <c:valAx>
        <c:axId val="142859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roductiv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980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901791639018"/>
          <c:y val="0.090448726965818"/>
          <c:w val="0.248714333112143"/>
          <c:h val="0.45899563933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entabilité = Profitabilité  x Productivité : Chimie</a:t>
            </a:r>
          </a:p>
        </c:rich>
      </c:tx>
      <c:layout>
        <c:manualLayout>
          <c:xMode val="edge"/>
          <c:yMode val="edge"/>
          <c:x val="0.17364797611148"/>
          <c:y val="0.028696019130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5500995355"/>
          <c:y val="0.0730763820509214"/>
          <c:w val="0.707863304578633"/>
          <c:h val="0.912716275144183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81</c:f>
              <c:strCache>
                <c:ptCount val="1"/>
                <c:pt idx="0">
                  <c:v>Profitabilité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d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d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d4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80:$I$18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81:$I$181</c:f>
              <c:numCache>
                <c:formatCode>General</c:formatCode>
                <c:ptCount val="8"/>
                <c:pt idx="0">
                  <c:v>0.0765647058823529</c:v>
                </c:pt>
                <c:pt idx="1">
                  <c:v>0.0548432334969448</c:v>
                </c:pt>
                <c:pt idx="2">
                  <c:v>0.0394977633184221</c:v>
                </c:pt>
                <c:pt idx="3">
                  <c:v>0.0312605042016807</c:v>
                </c:pt>
                <c:pt idx="4">
                  <c:v>0.052360059784967</c:v>
                </c:pt>
                <c:pt idx="5">
                  <c:v>0.0661023780733575</c:v>
                </c:pt>
                <c:pt idx="6">
                  <c:v>0.0599053347796075</c:v>
                </c:pt>
                <c:pt idx="7">
                  <c:v>0.0550130983567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82</c:f>
              <c:strCache>
                <c:ptCount val="1"/>
                <c:pt idx="0">
                  <c:v> = Rentabilité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1fb714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1fb714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80:$I$18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82:$I$182</c:f>
              <c:numCache>
                <c:formatCode>General</c:formatCode>
                <c:ptCount val="8"/>
                <c:pt idx="0">
                  <c:v>0.217513368983957</c:v>
                </c:pt>
                <c:pt idx="1">
                  <c:v>0.13607314042251</c:v>
                </c:pt>
                <c:pt idx="2">
                  <c:v>0.0865483303762521</c:v>
                </c:pt>
                <c:pt idx="3">
                  <c:v>0.0618522418666519</c:v>
                </c:pt>
                <c:pt idx="4">
                  <c:v>0.127464788732394</c:v>
                </c:pt>
                <c:pt idx="5">
                  <c:v>0.13055839872626</c:v>
                </c:pt>
                <c:pt idx="6">
                  <c:v>0.1497873389632</c:v>
                </c:pt>
                <c:pt idx="7">
                  <c:v>0.161572357837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32229"/>
        <c:axId val="87806296"/>
      </c:lineChart>
      <c:lineChart>
        <c:grouping val="standard"/>
        <c:varyColors val="0"/>
        <c:ser>
          <c:idx val="2"/>
          <c:order val="2"/>
          <c:tx>
            <c:strRef>
              <c:f>'Du Pont de Nemours par CP'!$A$183</c:f>
              <c:strCache>
                <c:ptCount val="1"/>
                <c:pt idx="0">
                  <c:v> x Productivité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u Pont de Nemours par CP'!$B$180:$I$18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83:$I$183</c:f>
              <c:numCache>
                <c:formatCode>General</c:formatCode>
                <c:ptCount val="8"/>
                <c:pt idx="0">
                  <c:v>2.84090909090909</c:v>
                </c:pt>
                <c:pt idx="1">
                  <c:v>2.48112906089118</c:v>
                </c:pt>
                <c:pt idx="2">
                  <c:v>2.19122104911407</c:v>
                </c:pt>
                <c:pt idx="3">
                  <c:v>1.97860666186333</c:v>
                </c:pt>
                <c:pt idx="4">
                  <c:v>2.4343896713615</c:v>
                </c:pt>
                <c:pt idx="5">
                  <c:v>1.97509382463323</c:v>
                </c:pt>
                <c:pt idx="6">
                  <c:v>2.50040066572151</c:v>
                </c:pt>
                <c:pt idx="7">
                  <c:v>2.9369797859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6439"/>
        <c:axId val="6496262"/>
      </c:lineChart>
      <c:catAx>
        <c:axId val="8203222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06296"/>
        <c:crossesAt val="0"/>
        <c:auto val="1"/>
        <c:lblAlgn val="ctr"/>
        <c:lblOffset val="100"/>
        <c:noMultiLvlLbl val="0"/>
      </c:catAx>
      <c:valAx>
        <c:axId val="87806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rofitabilité et rentabilité, %</a:t>
                </a:r>
              </a:p>
            </c:rich>
          </c:tx>
          <c:layout>
            <c:manualLayout>
              <c:xMode val="edge"/>
              <c:yMode val="edge"/>
              <c:x val="0.0104097544790975"/>
              <c:y val="-0.2482768321845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32229"/>
        <c:crossesAt val="1"/>
        <c:crossBetween val="midCat"/>
      </c:valAx>
      <c:catAx>
        <c:axId val="3882643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6262"/>
        <c:auto val="1"/>
        <c:lblAlgn val="ctr"/>
        <c:lblOffset val="100"/>
        <c:noMultiLvlLbl val="0"/>
      </c:catAx>
      <c:valAx>
        <c:axId val="64962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roductiv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264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23424021234"/>
          <c:y val="0.0462793641862428"/>
          <c:w val="0.238470471134705"/>
          <c:h val="0.45899563933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ffff"/>
                </a:solidFill>
                <a:latin typeface="Times New Roman"/>
              </a:rPr>
              <a:t>Profitabilités</a:t>
            </a:r>
          </a:p>
        </c:rich>
      </c:tx>
      <c:layout>
        <c:manualLayout>
          <c:xMode val="edge"/>
          <c:yMode val="edge"/>
          <c:x val="0.357332448573324"/>
          <c:y val="0.028696019130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19442601194"/>
          <c:y val="0.0776480517653679"/>
          <c:w val="0.736479761114798"/>
          <c:h val="0.91292727528485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1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numFmt formatCode="0%" sourceLinked="1"/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15:$I$11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16:$I$116</c:f>
              <c:numCache>
                <c:formatCode>General</c:formatCode>
                <c:ptCount val="8"/>
                <c:pt idx="0">
                  <c:v>0.127400488826816</c:v>
                </c:pt>
                <c:pt idx="1">
                  <c:v>0.122191838052375</c:v>
                </c:pt>
                <c:pt idx="2">
                  <c:v>0.105119953188999</c:v>
                </c:pt>
                <c:pt idx="3">
                  <c:v>0.122262355234491</c:v>
                </c:pt>
                <c:pt idx="4">
                  <c:v>0.137799511002445</c:v>
                </c:pt>
                <c:pt idx="5">
                  <c:v>0.196494015735924</c:v>
                </c:pt>
                <c:pt idx="6">
                  <c:v>0.185757673959409</c:v>
                </c:pt>
                <c:pt idx="7">
                  <c:v>0.171797345494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17</c:f>
              <c:strCache>
                <c:ptCount val="1"/>
                <c:pt idx="0">
                  <c:v>   dont AMONT 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%" sourceLinked="1"/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1fb714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15:$I$11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17:$I$117</c:f>
              <c:numCache>
                <c:formatCode>General</c:formatCode>
                <c:ptCount val="8"/>
                <c:pt idx="0">
                  <c:v>0.387768404907976</c:v>
                </c:pt>
                <c:pt idx="1">
                  <c:v>0.33492965066637</c:v>
                </c:pt>
                <c:pt idx="2">
                  <c:v>0.335459459459459</c:v>
                </c:pt>
                <c:pt idx="3">
                  <c:v>0.346314049586777</c:v>
                </c:pt>
                <c:pt idx="4">
                  <c:v>0.354114299919896</c:v>
                </c:pt>
                <c:pt idx="5">
                  <c:v>0.460214355310166</c:v>
                </c:pt>
                <c:pt idx="6">
                  <c:v>0.490685030808264</c:v>
                </c:pt>
                <c:pt idx="7">
                  <c:v>0.477360013698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u Pont de Nemours par CP'!$A$118</c:f>
              <c:strCache>
                <c:ptCount val="1"/>
                <c:pt idx="0">
                  <c:v>   dont  AVA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15:$I$11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18:$I$118</c:f>
              <c:numCache>
                <c:formatCode>General</c:formatCode>
                <c:ptCount val="8"/>
                <c:pt idx="0">
                  <c:v>0.0371455576559546</c:v>
                </c:pt>
                <c:pt idx="1">
                  <c:v>0.0409906529303405</c:v>
                </c:pt>
                <c:pt idx="2">
                  <c:v>0.0130896123851216</c:v>
                </c:pt>
                <c:pt idx="3">
                  <c:v>0.0277672065062652</c:v>
                </c:pt>
                <c:pt idx="4">
                  <c:v>0.038538022904787</c:v>
                </c:pt>
                <c:pt idx="5">
                  <c:v>0.0465958387609498</c:v>
                </c:pt>
                <c:pt idx="6">
                  <c:v>0.0372974688078935</c:v>
                </c:pt>
                <c:pt idx="7">
                  <c:v>0.0320967883682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u Pont de Nemours par CP'!$A$119</c:f>
              <c:strCache>
                <c:ptCount val="1"/>
                <c:pt idx="0">
                  <c:v>   dont CHIMIE 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9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9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15:$I$11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19:$I$119</c:f>
              <c:numCache>
                <c:formatCode>General</c:formatCode>
                <c:ptCount val="8"/>
                <c:pt idx="0">
                  <c:v>0.0765647058823529</c:v>
                </c:pt>
                <c:pt idx="1">
                  <c:v>0.0548432334969448</c:v>
                </c:pt>
                <c:pt idx="2">
                  <c:v>0.0394977633184221</c:v>
                </c:pt>
                <c:pt idx="3">
                  <c:v>0.0312605042016807</c:v>
                </c:pt>
                <c:pt idx="4">
                  <c:v>0.052360059784967</c:v>
                </c:pt>
                <c:pt idx="5">
                  <c:v>0.0661023780733575</c:v>
                </c:pt>
                <c:pt idx="6">
                  <c:v>0.0599053347796075</c:v>
                </c:pt>
                <c:pt idx="7">
                  <c:v>0.0550130983567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92730"/>
        <c:axId val="78967542"/>
      </c:lineChart>
      <c:catAx>
        <c:axId val="399927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67542"/>
        <c:crossesAt val="0"/>
        <c:auto val="1"/>
        <c:lblAlgn val="ctr"/>
        <c:lblOffset val="100"/>
        <c:noMultiLvlLbl val="0"/>
      </c:catAx>
      <c:valAx>
        <c:axId val="78967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Times New Roman"/>
                  </a:rPr>
                  <a:t>Profitabilités, %</a:t>
                </a:r>
              </a:p>
            </c:rich>
          </c:tx>
          <c:layout>
            <c:manualLayout>
              <c:xMode val="edge"/>
              <c:yMode val="edge"/>
              <c:x val="0.0111562707365627"/>
              <c:y val="0.06801237867491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9992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299933642999"/>
          <c:y val="0.0805317203544802"/>
          <c:w val="0.198988055739881"/>
          <c:h val="0.43423828949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33cccc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ffff"/>
                </a:solidFill>
                <a:latin typeface="Times New Roman"/>
              </a:rPr>
              <a:t>CMO</a:t>
            </a:r>
          </a:p>
        </c:rich>
      </c:tx>
      <c:layout>
        <c:manualLayout>
          <c:xMode val="edge"/>
          <c:yMode val="edge"/>
          <c:x val="0.392584605175846"/>
          <c:y val="0.028696019130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31785003318"/>
          <c:y val="0.0776480517653679"/>
          <c:w val="0.777372262773723"/>
          <c:h val="0.91292727528485"/>
        </c:manualLayout>
      </c:layout>
      <c:lineChart>
        <c:grouping val="standard"/>
        <c:varyColors val="0"/>
        <c:ser>
          <c:idx val="0"/>
          <c:order val="0"/>
          <c:tx>
            <c:strRef>
              <c:f>'Du Pont de Nemours par CP'!$A$123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22:$I$122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23:$I$123</c:f>
              <c:numCache>
                <c:formatCode>General</c:formatCode>
                <c:ptCount val="8"/>
                <c:pt idx="0">
                  <c:v>38.185</c:v>
                </c:pt>
                <c:pt idx="1">
                  <c:v>41.7666666666667</c:v>
                </c:pt>
                <c:pt idx="2">
                  <c:v>38.546</c:v>
                </c:pt>
                <c:pt idx="3">
                  <c:v>34.543</c:v>
                </c:pt>
                <c:pt idx="4">
                  <c:v>34.403</c:v>
                </c:pt>
                <c:pt idx="5">
                  <c:v>47.373</c:v>
                </c:pt>
                <c:pt idx="6">
                  <c:v>47.691</c:v>
                </c:pt>
                <c:pt idx="7">
                  <c:v>50.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u Pont de Nemours par CP'!$A$124</c:f>
              <c:strCache>
                <c:ptCount val="1"/>
                <c:pt idx="0">
                  <c:v>   dont AMONT 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" sourceLinked="1"/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1fb714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1fb714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22:$I$122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24:$I$124</c:f>
              <c:numCache>
                <c:formatCode>General</c:formatCode>
                <c:ptCount val="8"/>
                <c:pt idx="0">
                  <c:v>17.2892857142857</c:v>
                </c:pt>
                <c:pt idx="1">
                  <c:v>19.3833333333333</c:v>
                </c:pt>
                <c:pt idx="2">
                  <c:v>18.998</c:v>
                </c:pt>
                <c:pt idx="3">
                  <c:v>16.777</c:v>
                </c:pt>
                <c:pt idx="4">
                  <c:v>16.442</c:v>
                </c:pt>
                <c:pt idx="5">
                  <c:v>23.522</c:v>
                </c:pt>
                <c:pt idx="6">
                  <c:v>25.544</c:v>
                </c:pt>
                <c:pt idx="7">
                  <c:v>27.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u Pont de Nemours par CP'!$A$125</c:f>
              <c:strCache>
                <c:ptCount val="1"/>
                <c:pt idx="0">
                  <c:v>   dont  AVA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22:$I$122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25:$I$125</c:f>
              <c:numCache>
                <c:formatCode>General</c:formatCode>
                <c:ptCount val="8"/>
                <c:pt idx="0">
                  <c:v>8.00378250591017</c:v>
                </c:pt>
                <c:pt idx="1">
                  <c:v>6.79501076218334</c:v>
                </c:pt>
                <c:pt idx="2">
                  <c:v>6.50742621511206</c:v>
                </c:pt>
                <c:pt idx="3">
                  <c:v>7.36308442737793</c:v>
                </c:pt>
                <c:pt idx="4">
                  <c:v>8.93412532776797</c:v>
                </c:pt>
                <c:pt idx="5">
                  <c:v>6.90803269214893</c:v>
                </c:pt>
                <c:pt idx="6">
                  <c:v>6.56261964735516</c:v>
                </c:pt>
                <c:pt idx="7">
                  <c:v>6.48959158455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u Pont de Nemours par CP'!$A$126</c:f>
              <c:strCache>
                <c:ptCount val="1"/>
                <c:pt idx="0">
                  <c:v>   dont CHIMIE 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9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 de Nemours par CP'!$B$122:$I$122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u Pont de Nemours par CP'!$B$126:$I$126</c:f>
              <c:numCache>
                <c:formatCode>General</c:formatCode>
                <c:ptCount val="8"/>
                <c:pt idx="0">
                  <c:v>2.84090909090909</c:v>
                </c:pt>
                <c:pt idx="1">
                  <c:v>2.48112906089118</c:v>
                </c:pt>
                <c:pt idx="2">
                  <c:v>2.19122104911407</c:v>
                </c:pt>
                <c:pt idx="3">
                  <c:v>1.97860666186333</c:v>
                </c:pt>
                <c:pt idx="4">
                  <c:v>2.4343896713615</c:v>
                </c:pt>
                <c:pt idx="5">
                  <c:v>1.97509382463323</c:v>
                </c:pt>
                <c:pt idx="6">
                  <c:v>2.50040066572151</c:v>
                </c:pt>
                <c:pt idx="7">
                  <c:v>2.9369797859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17126"/>
        <c:axId val="94217774"/>
      </c:lineChart>
      <c:catAx>
        <c:axId val="233171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17774"/>
        <c:crossesAt val="0"/>
        <c:auto val="1"/>
        <c:lblAlgn val="ctr"/>
        <c:lblOffset val="100"/>
        <c:noMultiLvlLbl val="0"/>
      </c:catAx>
      <c:valAx>
        <c:axId val="94217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Times New Roman"/>
                  </a:rPr>
                  <a:t>G€</a:t>
                </a:r>
              </a:p>
            </c:rich>
          </c:tx>
          <c:layout>
            <c:manualLayout>
              <c:xMode val="edge"/>
              <c:yMode val="edge"/>
              <c:x val="0.0104097544790975"/>
              <c:y val="0.405823603882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3317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553417385534"/>
          <c:y val="0.0805317203544802"/>
          <c:w val="0.198988055739881"/>
          <c:h val="0.43423828949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33cc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7</xdr:col>
      <xdr:colOff>720</xdr:colOff>
      <xdr:row>91</xdr:row>
      <xdr:rowOff>152280</xdr:rowOff>
    </xdr:to>
    <xdr:graphicFrame>
      <xdr:nvGraphicFramePr>
        <xdr:cNvPr id="0" name="Chart 134"/>
        <xdr:cNvGraphicFramePr/>
      </xdr:nvGraphicFramePr>
      <xdr:xfrm>
        <a:off x="0" y="10261440"/>
        <a:ext cx="11112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9</xdr:row>
      <xdr:rowOff>0</xdr:rowOff>
    </xdr:from>
    <xdr:to>
      <xdr:col>7</xdr:col>
      <xdr:colOff>720</xdr:colOff>
      <xdr:row>161</xdr:row>
      <xdr:rowOff>152640</xdr:rowOff>
    </xdr:to>
    <xdr:graphicFrame>
      <xdr:nvGraphicFramePr>
        <xdr:cNvPr id="5" name="Chart 135"/>
        <xdr:cNvGraphicFramePr/>
      </xdr:nvGraphicFramePr>
      <xdr:xfrm>
        <a:off x="0" y="20929680"/>
        <a:ext cx="11112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720</xdr:colOff>
      <xdr:row>126</xdr:row>
      <xdr:rowOff>152280</xdr:rowOff>
    </xdr:to>
    <xdr:graphicFrame>
      <xdr:nvGraphicFramePr>
        <xdr:cNvPr id="12" name="Chart 137"/>
        <xdr:cNvGraphicFramePr/>
      </xdr:nvGraphicFramePr>
      <xdr:xfrm>
        <a:off x="0" y="15595560"/>
        <a:ext cx="11112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31917717319</cdr:x>
      <cdr:y>0.531720354480236</cdr:y>
    </cdr:from>
    <cdr:to>
      <cdr:x>0.970761446582614</cdr:x>
      <cdr:y>0.955478970319314</cdr:y>
    </cdr:to>
    <cdr:sp>
      <cdr:nvSpPr>
        <cdr:cNvPr id="26" name="Text 1"/>
        <cdr:cNvSpPr/>
      </cdr:nvSpPr>
      <cdr:spPr>
        <a:xfrm>
          <a:off x="7241400" y="2721600"/>
          <a:ext cx="1185120" cy="21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La profitabilité de l'Amont est très forte,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les autres sont très faibles… 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Mais voir les productivités des CMO...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518248175183</cdr:x>
      <cdr:y>0.556970037980025</cdr:y>
    </cdr:from>
    <cdr:to>
      <cdr:x>0.998755806237558</cdr:x>
      <cdr:y>1.00028133352089</cdr:y>
    </cdr:to>
    <cdr:sp>
      <cdr:nvSpPr>
        <cdr:cNvPr id="28" name="Text 1"/>
        <cdr:cNvSpPr/>
      </cdr:nvSpPr>
      <cdr:spPr>
        <a:xfrm>
          <a:off x="7096320" y="2850840"/>
          <a:ext cx="1573200" cy="22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Les CMO n'augmentent que par l'Amont</a:t>
          </a:r>
          <a:r>
            <a:rPr b="0" sz="1600" spc="-1" strike="noStrike">
              <a:latin typeface="Times New Roman"/>
            </a:rPr>
            <a:t>,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ceux de l'Aval étant en stagnation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(même en diminution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  </a:t>
          </a:r>
          <a:r>
            <a:rPr b="0" sz="1600" spc="-1" strike="noStrike">
              <a:latin typeface="Times New Roman"/>
            </a:rPr>
            <a:t>depuis 2005),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comme ceux de la Chimie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  <cdr:relSizeAnchor>
    <cdr:from>
      <cdr:x>0.303500331785003</cdr:x>
      <cdr:y>0.156280770853847</cdr:y>
    </cdr:from>
    <cdr:to>
      <cdr:x>0.521483078964831</cdr:x>
      <cdr:y>0.295751863834576</cdr:y>
    </cdr:to>
    <cdr:sp>
      <cdr:nvSpPr>
        <cdr:cNvPr id="29" name="Text 2"/>
        <cdr:cNvSpPr/>
      </cdr:nvSpPr>
      <cdr:spPr>
        <a:xfrm>
          <a:off x="2634480" y="799920"/>
          <a:ext cx="1892160" cy="71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Petit creux au milieu du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troisième choc pétrolier,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quand ce dernier se calm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46740212342402</cdr:x>
      <cdr:y>0.0575327050218034</cdr:y>
    </cdr:from>
    <cdr:to>
      <cdr:x>0.763769077637691</cdr:x>
      <cdr:y>0.197003798002532</cdr:y>
    </cdr:to>
    <cdr:sp>
      <cdr:nvSpPr>
        <cdr:cNvPr id="30" name="Text 3"/>
        <cdr:cNvSpPr/>
      </cdr:nvSpPr>
      <cdr:spPr>
        <a:xfrm>
          <a:off x="4745880" y="294480"/>
          <a:ext cx="1883880" cy="71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Rebond à partir de 2005, quand le choc s'accélère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733908427339</cdr:x>
      <cdr:y>0.632226754817837</cdr:y>
    </cdr:from>
    <cdr:to>
      <cdr:x>0.985484406104844</cdr:x>
      <cdr:y>0.880222253481502</cdr:y>
    </cdr:to>
    <cdr:sp>
      <cdr:nvSpPr>
        <cdr:cNvPr id="32" name="Text 1"/>
        <cdr:cNvSpPr/>
      </cdr:nvSpPr>
      <cdr:spPr>
        <a:xfrm>
          <a:off x="7315200" y="3236040"/>
          <a:ext cx="1239120" cy="12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Les productivités sont en général en baisse depuis 2005, sauf pour la Chimie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  <cdr:relSizeAnchor>
    <cdr:from>
      <cdr:x>0.464250165892502</cdr:x>
      <cdr:y>0.410465606977071</cdr:y>
    </cdr:from>
    <cdr:to>
      <cdr:x>0.720512607830126</cdr:x>
      <cdr:y>0.59706006470671</cdr:y>
    </cdr:to>
    <cdr:sp>
      <cdr:nvSpPr>
        <cdr:cNvPr id="33" name="Text 2"/>
        <cdr:cNvSpPr/>
      </cdr:nvSpPr>
      <cdr:spPr>
        <a:xfrm>
          <a:off x="4029840" y="2100960"/>
          <a:ext cx="2224440" cy="95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Times New Roman"/>
            </a:rPr>
            <a:t>Baisse à l'Amont depuis 2005 :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par la forte hausse des CMO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483078964831</cdr:x>
      <cdr:y>0.468279645519764</cdr:y>
    </cdr:from>
    <cdr:to>
      <cdr:x>0.987018911745189</cdr:x>
      <cdr:y>0.945983963989309</cdr:y>
    </cdr:to>
    <cdr:sp>
      <cdr:nvSpPr>
        <cdr:cNvPr id="35" name="Text 1"/>
        <cdr:cNvSpPr/>
      </cdr:nvSpPr>
      <cdr:spPr>
        <a:xfrm>
          <a:off x="6696720" y="2396880"/>
          <a:ext cx="1870920" cy="244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Times New Roman"/>
            </a:rPr>
            <a:t>Les rentabilités explosent jusqu'en 2005,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après le petit creux de 2000 à 2002 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(stabilisation relative des prix du brut)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Times New Roman"/>
            </a:rPr>
            <a:t> </a:t>
          </a:r>
          <a:r>
            <a:rPr b="0" sz="1600" spc="-1" strike="noStrike">
              <a:latin typeface="Times New Roman"/>
            </a:rPr>
            <a:t>puis sont en baisse, sauf pour la Chimie (restructuration avec le "spinoff" d'Arkéma)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515614876247</cdr:x>
      <cdr:y>0.481282656932217</cdr:y>
    </cdr:from>
    <cdr:to>
      <cdr:x>0.136743553194246</cdr:x>
      <cdr:y>0.546202848758142</cdr:y>
    </cdr:to>
    <cdr:sp>
      <cdr:nvSpPr>
        <cdr:cNvPr id="1" name="Text 1"/>
        <cdr:cNvSpPr/>
      </cdr:nvSpPr>
      <cdr:spPr>
        <a:xfrm>
          <a:off x="1261440" y="2420640"/>
          <a:ext cx="258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000" spc="-1" strike="noStrike">
              <a:latin typeface="Times New Roman"/>
            </a:rPr>
            <a:t>rf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0879875599326163</cdr:x>
      <cdr:y>0.680982034213728</cdr:y>
    </cdr:from>
    <cdr:to>
      <cdr:x>0.128255798885577</cdr:x>
      <cdr:y>0.849760217593587</cdr:y>
    </cdr:to>
    <cdr:sp>
      <cdr:nvSpPr>
        <cdr:cNvPr id="2" name="Text 2"/>
        <cdr:cNvSpPr/>
      </cdr:nvSpPr>
      <cdr:spPr>
        <a:xfrm>
          <a:off x="977760" y="3425040"/>
          <a:ext cx="44748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000" spc="-1" strike="noStrike">
              <a:latin typeface="Times New Roman"/>
            </a:rPr>
            <a:t>Effet de levier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112738110664766</cdr:x>
      <cdr:y>0.625223677617923</cdr:y>
    </cdr:from>
    <cdr:to>
      <cdr:x>0.138266165608397</cdr:x>
      <cdr:y>0.690143869443848</cdr:y>
    </cdr:to>
    <cdr:sp>
      <cdr:nvSpPr>
        <cdr:cNvPr id="3" name="Text 3"/>
        <cdr:cNvSpPr/>
      </cdr:nvSpPr>
      <cdr:spPr>
        <a:xfrm>
          <a:off x="1252800" y="3144600"/>
          <a:ext cx="283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000" spc="-1" strike="noStrike">
              <a:latin typeface="Times New Roman"/>
            </a:rPr>
            <a:t>re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0870156796682649</cdr:x>
      <cdr:y>0.00951971941879608</cdr:y>
    </cdr:from>
    <cdr:to>
      <cdr:x>0.406245950498899</cdr:x>
      <cdr:y>0.291532460095913</cdr:y>
    </cdr:to>
    <cdr:sp>
      <cdr:nvSpPr>
        <cdr:cNvPr id="4" name="Text 4"/>
        <cdr:cNvSpPr/>
      </cdr:nvSpPr>
      <cdr:spPr>
        <a:xfrm>
          <a:off x="966960" y="47880"/>
          <a:ext cx="3547440" cy="14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1fb714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La rf s'améliore à partir de 1996, grâce à celle de la re, mais aussi grâce à l'effet de levier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NB : malgré la hausse du levier en 1998,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l'effet de levier est en baisse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(ce dernier n'est pas dû qu'à l'endettement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mais aussi aux impôts et intérêts minoritaires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4869768044577</cdr:x>
      <cdr:y>0.117242860210436</cdr:y>
    </cdr:from>
    <cdr:to>
      <cdr:x>0.405241674225735</cdr:x>
      <cdr:y>0.415503543053468</cdr:y>
    </cdr:to>
    <cdr:sp>
      <cdr:nvSpPr>
        <cdr:cNvPr id="6" name="Text 4"/>
        <cdr:cNvSpPr/>
      </cdr:nvSpPr>
      <cdr:spPr>
        <a:xfrm>
          <a:off x="849960" y="589680"/>
          <a:ext cx="3653280" cy="150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Times New Roman"/>
            </a:rPr>
            <a:t>Baisse volontaire du taux d'endettement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 </a:t>
          </a:r>
          <a:r>
            <a:rPr b="1" sz="1400" spc="-1" strike="noStrike">
              <a:latin typeface="Times New Roman"/>
            </a:rPr>
            <a:t>jusqu'en 1995-1996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(il aurait fallu l'augmenter dès 1994-1995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pour jouer sur l'effet de levier devenu très positif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(amélioration de </a:t>
          </a:r>
          <a:r>
            <a:rPr b="1" i="1" sz="1400" spc="-1" strike="noStrike">
              <a:latin typeface="Times New Roman"/>
            </a:rPr>
            <a:t>re</a:t>
          </a:r>
          <a:r>
            <a:rPr b="1" sz="1400" spc="-1" strike="noStrike">
              <a:latin typeface="Times New Roman"/>
            </a:rPr>
            <a:t>, baisse des taux d'intérê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0497602695348</cdr:x>
      <cdr:y>0.0840312075012526</cdr:y>
    </cdr:from>
    <cdr:to>
      <cdr:x>0.7840158092523</cdr:x>
      <cdr:y>0.415217235702527</cdr:y>
    </cdr:to>
    <cdr:sp>
      <cdr:nvSpPr>
        <cdr:cNvPr id="7" name="Text 5"/>
        <cdr:cNvSpPr/>
      </cdr:nvSpPr>
      <cdr:spPr>
        <a:xfrm>
          <a:off x="5339520" y="422640"/>
          <a:ext cx="3372840" cy="166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641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Forte hause du taux d'endettement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jusqu'en 1998, volontaire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(mais avec deux ans de retard…)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puis en 1999 involontaire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due à l'entrée de Fina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414247764675392</cdr:x>
      <cdr:y>0.117242860210436</cdr:y>
    </cdr:from>
    <cdr:to>
      <cdr:x>0.414247764675392</cdr:x>
      <cdr:y>0.905518574189392</cdr:y>
    </cdr:to>
    <cdr:sp>
      <cdr:nvSpPr>
        <cdr:cNvPr id="8" name="Line 6"/>
        <cdr:cNvSpPr/>
      </cdr:nvSpPr>
      <cdr:spPr>
        <a:xfrm>
          <a:off x="4603320" y="589680"/>
          <a:ext cx="0" cy="3964680"/>
        </a:xfrm>
        <a:prstGeom prst="line">
          <a:avLst/>
        </a:prstGeom>
        <a:ln w="60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761435791111</cdr:x>
      <cdr:y>0.0987760360747262</cdr:y>
    </cdr:from>
    <cdr:to>
      <cdr:x>0.822761435791111</cdr:x>
      <cdr:y>0.904731228974304</cdr:y>
    </cdr:to>
    <cdr:sp>
      <cdr:nvSpPr>
        <cdr:cNvPr id="9" name="Line 7"/>
        <cdr:cNvSpPr/>
      </cdr:nvSpPr>
      <cdr:spPr>
        <a:xfrm>
          <a:off x="9142920" y="496800"/>
          <a:ext cx="0" cy="4053600"/>
        </a:xfrm>
        <a:prstGeom prst="line">
          <a:avLst/>
        </a:prstGeom>
        <a:ln w="604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755086173383</cdr:x>
      <cdr:y>0.511774389807458</cdr:y>
    </cdr:from>
    <cdr:to>
      <cdr:x>0.653006349617727</cdr:x>
      <cdr:y>0.610264118531243</cdr:y>
    </cdr:to>
    <cdr:sp>
      <cdr:nvSpPr>
        <cdr:cNvPr id="10" name="Line 8"/>
        <cdr:cNvSpPr/>
      </cdr:nvSpPr>
      <cdr:spPr>
        <a:xfrm flipV="1">
          <a:off x="4664520" y="2574000"/>
          <a:ext cx="2592000" cy="495360"/>
        </a:xfrm>
        <a:prstGeom prst="line">
          <a:avLst/>
        </a:prstGeom>
        <a:ln w="57240">
          <a:solidFill>
            <a:srgbClr val="1fb714"/>
          </a:solidFill>
          <a:prstDash val="sysDot"/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991577037709</cdr:x>
      <cdr:y>0.670531815904373</cdr:y>
    </cdr:from>
    <cdr:to>
      <cdr:x>0.635512504859401</cdr:x>
      <cdr:y>0.792284016892134</cdr:y>
    </cdr:to>
    <cdr:sp>
      <cdr:nvSpPr>
        <cdr:cNvPr id="11" name="Text 9"/>
        <cdr:cNvSpPr/>
      </cdr:nvSpPr>
      <cdr:spPr>
        <a:xfrm>
          <a:off x="4944960" y="3372480"/>
          <a:ext cx="21171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d080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000" spc="-1" strike="noStrike">
              <a:solidFill>
                <a:srgbClr val="fcf305"/>
              </a:solidFill>
              <a:latin typeface="Times New Roman"/>
            </a:rPr>
            <a:t>"Retard de réaction"...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4906051574446</cdr:x>
      <cdr:y>0.476988046668098</cdr:y>
    </cdr:from>
    <cdr:to>
      <cdr:x>0.109757677854088</cdr:x>
      <cdr:y>0.52487295111302</cdr:y>
    </cdr:to>
    <cdr:sp>
      <cdr:nvSpPr>
        <cdr:cNvPr id="13" name="Text 1"/>
        <cdr:cNvSpPr/>
      </cdr:nvSpPr>
      <cdr:spPr>
        <a:xfrm>
          <a:off x="1027800" y="2399040"/>
          <a:ext cx="1918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rf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29882078527925</cdr:x>
      <cdr:y>0.726218595662444</cdr:y>
    </cdr:from>
    <cdr:to>
      <cdr:x>0.112511338603084</cdr:x>
      <cdr:y>0.861999856846325</cdr:y>
    </cdr:to>
    <cdr:sp>
      <cdr:nvSpPr>
        <cdr:cNvPr id="14" name="Text 2"/>
        <cdr:cNvSpPr/>
      </cdr:nvSpPr>
      <cdr:spPr>
        <a:xfrm>
          <a:off x="811080" y="3652560"/>
          <a:ext cx="439200" cy="68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399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Effet de levier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6051574446</cdr:x>
      <cdr:y>0.637534893708396</cdr:y>
    </cdr:from>
    <cdr:to>
      <cdr:x>0.111247894259427</cdr:x>
      <cdr:y>0.685419798153318</cdr:y>
    </cdr:to>
    <cdr:sp>
      <cdr:nvSpPr>
        <cdr:cNvPr id="15" name="Text 3"/>
        <cdr:cNvSpPr/>
      </cdr:nvSpPr>
      <cdr:spPr>
        <a:xfrm>
          <a:off x="1027800" y="3206520"/>
          <a:ext cx="2084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Times New Roman"/>
            </a:rPr>
            <a:t>r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8763768303745</cdr:x>
      <cdr:y>0.137499105289528</cdr:y>
    </cdr:from>
    <cdr:to>
      <cdr:x>0.558248023843463</cdr:x>
      <cdr:y>0.42416434041944</cdr:y>
    </cdr:to>
    <cdr:sp>
      <cdr:nvSpPr>
        <cdr:cNvPr id="16" name="Text 4"/>
        <cdr:cNvSpPr/>
      </cdr:nvSpPr>
      <cdr:spPr>
        <a:xfrm>
          <a:off x="1319760" y="691560"/>
          <a:ext cx="4883760" cy="144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1fb714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La 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rf,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très faible en 1994, s'améliore à partir de 1995, grâce à celle de la </a:t>
          </a:r>
          <a:r>
            <a:rPr b="1" i="1" sz="1400" spc="-1" strike="noStrike">
              <a:solidFill>
                <a:srgbClr val="ffffff"/>
              </a:solidFill>
              <a:latin typeface="Times New Roman"/>
            </a:rPr>
            <a:t>re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mais aussi grâce à l'effet de levier en 1997 surtout.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NB : malgré la hausse du levier en 1998,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l'effet de levier est en baisse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sz="1400" spc="-1" strike="noStrike">
              <a:solidFill>
                <a:srgbClr val="ffffff"/>
              </a:solidFill>
              <a:latin typeface="Times New Roman"/>
            </a:rPr>
            <a:t>(ce dernier n'est pas dû qu'à l'endettement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ffff"/>
              </a:solidFill>
              <a:latin typeface="Times New Roman"/>
            </a:rPr>
            <a:t>mais aussi aux impôts et intérêts minoritaires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2</xdr:row>
      <xdr:rowOff>0</xdr:rowOff>
    </xdr:from>
    <xdr:to>
      <xdr:col>9</xdr:col>
      <xdr:colOff>720</xdr:colOff>
      <xdr:row>482</xdr:row>
      <xdr:rowOff>165240</xdr:rowOff>
    </xdr:to>
    <xdr:graphicFrame>
      <xdr:nvGraphicFramePr>
        <xdr:cNvPr id="17" name="Chart 5"/>
        <xdr:cNvGraphicFramePr/>
      </xdr:nvGraphicFramePr>
      <xdr:xfrm>
        <a:off x="0" y="6403356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5</xdr:row>
      <xdr:rowOff>0</xdr:rowOff>
    </xdr:from>
    <xdr:to>
      <xdr:col>9</xdr:col>
      <xdr:colOff>720</xdr:colOff>
      <xdr:row>515</xdr:row>
      <xdr:rowOff>165240</xdr:rowOff>
    </xdr:to>
    <xdr:graphicFrame>
      <xdr:nvGraphicFramePr>
        <xdr:cNvPr id="19" name="Chart 6"/>
        <xdr:cNvGraphicFramePr/>
      </xdr:nvGraphicFramePr>
      <xdr:xfrm>
        <a:off x="0" y="6948180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8</xdr:row>
      <xdr:rowOff>0</xdr:rowOff>
    </xdr:from>
    <xdr:to>
      <xdr:col>9</xdr:col>
      <xdr:colOff>720</xdr:colOff>
      <xdr:row>548</xdr:row>
      <xdr:rowOff>165240</xdr:rowOff>
    </xdr:to>
    <xdr:graphicFrame>
      <xdr:nvGraphicFramePr>
        <xdr:cNvPr id="21" name="Chart 7"/>
        <xdr:cNvGraphicFramePr/>
      </xdr:nvGraphicFramePr>
      <xdr:xfrm>
        <a:off x="0" y="7493004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51</xdr:row>
      <xdr:rowOff>0</xdr:rowOff>
    </xdr:from>
    <xdr:to>
      <xdr:col>9</xdr:col>
      <xdr:colOff>720</xdr:colOff>
      <xdr:row>581</xdr:row>
      <xdr:rowOff>165240</xdr:rowOff>
    </xdr:to>
    <xdr:graphicFrame>
      <xdr:nvGraphicFramePr>
        <xdr:cNvPr id="23" name="Chart 8"/>
        <xdr:cNvGraphicFramePr/>
      </xdr:nvGraphicFramePr>
      <xdr:xfrm>
        <a:off x="0" y="8037828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9</xdr:col>
      <xdr:colOff>720</xdr:colOff>
      <xdr:row>215</xdr:row>
      <xdr:rowOff>165240</xdr:rowOff>
    </xdr:to>
    <xdr:graphicFrame>
      <xdr:nvGraphicFramePr>
        <xdr:cNvPr id="25" name="Chart 9"/>
        <xdr:cNvGraphicFramePr/>
      </xdr:nvGraphicFramePr>
      <xdr:xfrm>
        <a:off x="0" y="1978668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7</xdr:row>
      <xdr:rowOff>152280</xdr:rowOff>
    </xdr:from>
    <xdr:to>
      <xdr:col>9</xdr:col>
      <xdr:colOff>720</xdr:colOff>
      <xdr:row>248</xdr:row>
      <xdr:rowOff>152280</xdr:rowOff>
    </xdr:to>
    <xdr:graphicFrame>
      <xdr:nvGraphicFramePr>
        <xdr:cNvPr id="27" name="Chart 10"/>
        <xdr:cNvGraphicFramePr/>
      </xdr:nvGraphicFramePr>
      <xdr:xfrm>
        <a:off x="0" y="2522196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0</xdr:row>
      <xdr:rowOff>151920</xdr:rowOff>
    </xdr:from>
    <xdr:to>
      <xdr:col>9</xdr:col>
      <xdr:colOff>720</xdr:colOff>
      <xdr:row>281</xdr:row>
      <xdr:rowOff>152280</xdr:rowOff>
    </xdr:to>
    <xdr:graphicFrame>
      <xdr:nvGraphicFramePr>
        <xdr:cNvPr id="31" name="Chart 11"/>
        <xdr:cNvGraphicFramePr/>
      </xdr:nvGraphicFramePr>
      <xdr:xfrm>
        <a:off x="0" y="3067020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83</xdr:row>
      <xdr:rowOff>151920</xdr:rowOff>
    </xdr:from>
    <xdr:to>
      <xdr:col>9</xdr:col>
      <xdr:colOff>720</xdr:colOff>
      <xdr:row>314</xdr:row>
      <xdr:rowOff>151920</xdr:rowOff>
    </xdr:to>
    <xdr:graphicFrame>
      <xdr:nvGraphicFramePr>
        <xdr:cNvPr id="34" name="Chart 12"/>
        <xdr:cNvGraphicFramePr/>
      </xdr:nvGraphicFramePr>
      <xdr:xfrm>
        <a:off x="0" y="3611844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16</xdr:row>
      <xdr:rowOff>152280</xdr:rowOff>
    </xdr:from>
    <xdr:to>
      <xdr:col>9</xdr:col>
      <xdr:colOff>720</xdr:colOff>
      <xdr:row>347</xdr:row>
      <xdr:rowOff>152280</xdr:rowOff>
    </xdr:to>
    <xdr:graphicFrame>
      <xdr:nvGraphicFramePr>
        <xdr:cNvPr id="36" name="Chart 13"/>
        <xdr:cNvGraphicFramePr/>
      </xdr:nvGraphicFramePr>
      <xdr:xfrm>
        <a:off x="0" y="4156704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49</xdr:row>
      <xdr:rowOff>152280</xdr:rowOff>
    </xdr:from>
    <xdr:to>
      <xdr:col>9</xdr:col>
      <xdr:colOff>720</xdr:colOff>
      <xdr:row>380</xdr:row>
      <xdr:rowOff>152280</xdr:rowOff>
    </xdr:to>
    <xdr:graphicFrame>
      <xdr:nvGraphicFramePr>
        <xdr:cNvPr id="37" name="Chart 14"/>
        <xdr:cNvGraphicFramePr/>
      </xdr:nvGraphicFramePr>
      <xdr:xfrm>
        <a:off x="0" y="4701528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82</xdr:row>
      <xdr:rowOff>152280</xdr:rowOff>
    </xdr:from>
    <xdr:to>
      <xdr:col>9</xdr:col>
      <xdr:colOff>720</xdr:colOff>
      <xdr:row>413</xdr:row>
      <xdr:rowOff>152280</xdr:rowOff>
    </xdr:to>
    <xdr:graphicFrame>
      <xdr:nvGraphicFramePr>
        <xdr:cNvPr id="38" name="Chart 15"/>
        <xdr:cNvGraphicFramePr/>
      </xdr:nvGraphicFramePr>
      <xdr:xfrm>
        <a:off x="0" y="5246352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15</xdr:row>
      <xdr:rowOff>152280</xdr:rowOff>
    </xdr:from>
    <xdr:to>
      <xdr:col>9</xdr:col>
      <xdr:colOff>720</xdr:colOff>
      <xdr:row>446</xdr:row>
      <xdr:rowOff>152280</xdr:rowOff>
    </xdr:to>
    <xdr:graphicFrame>
      <xdr:nvGraphicFramePr>
        <xdr:cNvPr id="39" name="Chart 16"/>
        <xdr:cNvGraphicFramePr/>
      </xdr:nvGraphicFramePr>
      <xdr:xfrm>
        <a:off x="0" y="57911760"/>
        <a:ext cx="8679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999668214997</cdr:x>
      <cdr:y>0.587776058517372</cdr:y>
    </cdr:from>
    <cdr:to>
      <cdr:x>0.992742203052422</cdr:x>
      <cdr:y>0.968771979181319</cdr:y>
    </cdr:to>
    <cdr:sp>
      <cdr:nvSpPr>
        <cdr:cNvPr id="18" name="Text 1"/>
        <cdr:cNvSpPr/>
      </cdr:nvSpPr>
      <cdr:spPr>
        <a:xfrm>
          <a:off x="6588360" y="3008520"/>
          <a:ext cx="2028960" cy="19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La productivité moyenne du groupe (autour de 3)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multiplie la profitabilité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croissante sur la période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mais avec deux petit creux : en 2002 et depuis 200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31917717319</cdr:x>
      <cdr:y>0.479743986495991</cdr:y>
    </cdr:from>
    <cdr:to>
      <cdr:x>0.990502654280027</cdr:x>
      <cdr:y>0.968982979321986</cdr:y>
    </cdr:to>
    <cdr:sp>
      <cdr:nvSpPr>
        <cdr:cNvPr id="20" name="Text 1"/>
        <cdr:cNvSpPr/>
      </cdr:nvSpPr>
      <cdr:spPr>
        <a:xfrm>
          <a:off x="6698880" y="2455560"/>
          <a:ext cx="1899000" cy="250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La productivité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(autour de1,7, et légèrement croissante), multiplie la profitabilité, croissante sur la période, mais avec un petit creux au milieu du choc pétrolier (de 2001 à 2004) 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et depuis 2007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256469807565</cdr:x>
      <cdr:y>0.551976367984245</cdr:y>
    </cdr:from>
    <cdr:to>
      <cdr:x>1.00323490378235</cdr:x>
      <cdr:y>1.00028133352089</cdr:y>
    </cdr:to>
    <cdr:sp>
      <cdr:nvSpPr>
        <cdr:cNvPr id="22" name="Text 1"/>
        <cdr:cNvSpPr/>
      </cdr:nvSpPr>
      <cdr:spPr>
        <a:xfrm>
          <a:off x="6885720" y="2825280"/>
          <a:ext cx="1822680" cy="22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La productivité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très forte mais fluctuante (autour de 7)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mais en baisse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multiplie la profitabilité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très faible et stagnante, pour donner une rentabilité en yo-yo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mais  stable en tendance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519907100199</cdr:x>
      <cdr:y>0.512238008158672</cdr:y>
    </cdr:from>
    <cdr:to>
      <cdr:x>0.994235235567352</cdr:x>
      <cdr:y>0.960472640315094</cdr:y>
    </cdr:to>
    <cdr:sp>
      <cdr:nvSpPr>
        <cdr:cNvPr id="24" name="Text 1"/>
        <cdr:cNvSpPr/>
      </cdr:nvSpPr>
      <cdr:spPr>
        <a:xfrm>
          <a:off x="6705720" y="2621880"/>
          <a:ext cx="1924560" cy="22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La productivité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autour de la moyenne du groupe mais fluctuante (autour de 2,5)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latin typeface="Times New Roman"/>
            </a:rPr>
            <a:t>et stable en tendance, multiplie la profitabilité, très fluctuante et stagnante, pour donner une rentabilité  en yo-yo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%204ATFE%20C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on du Résultat"/>
      <sheetName val="GrFomRésult"/>
    </sheetNames>
    <sheetDataSet>
      <sheetData sheetId="0">
        <row r="13">
          <cell r="F13">
            <v>0.951281867561441</v>
          </cell>
          <cell r="G13">
            <v>0.974759016216002</v>
          </cell>
          <cell r="H13">
            <v>1.05631924043802</v>
          </cell>
          <cell r="I13">
            <v>1.48912200037503</v>
          </cell>
          <cell r="J13">
            <v>1.99281355332739</v>
          </cell>
          <cell r="K13">
            <v>1.8181069795733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67" activeCellId="0" sqref="C167"/>
    </sheetView>
  </sheetViews>
  <sheetFormatPr defaultColWidth="20.8515625" defaultRowHeight="12" zeroHeight="false" outlineLevelRow="0" outlineLevelCol="0"/>
  <cols>
    <col collapsed="false" customWidth="true" hidden="false" outlineLevel="0" max="1" min="1" style="1" width="86.7"/>
    <col collapsed="false" customWidth="true" hidden="false" outlineLevel="0" max="8" min="2" style="2" width="11.13"/>
    <col collapsed="false" customWidth="true" hidden="false" outlineLevel="0" max="11" min="9" style="3" width="11.13"/>
    <col collapsed="false" customWidth="false" hidden="false" outlineLevel="0" max="257" min="12" style="3" width="20.85"/>
  </cols>
  <sheetData>
    <row r="1" s="7" customFormat="true" ht="33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6" hidden="false" customHeight="true" outlineLevel="0" collapsed="false"/>
    <row r="3" s="7" customFormat="true" ht="33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7" customFormat="true" ht="33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10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s="12" customFormat="true" ht="12" hidden="false" customHeight="true" outlineLevel="0" collapsed="false">
      <c r="A6" s="8"/>
      <c r="B6" s="9"/>
      <c r="C6" s="10"/>
      <c r="D6" s="10"/>
      <c r="E6" s="10"/>
      <c r="F6" s="10"/>
      <c r="G6" s="11"/>
    </row>
    <row r="7" s="12" customFormat="true" ht="22" hidden="false" customHeight="true" outlineLevel="0" collapsed="false">
      <c r="A7" s="13" t="s">
        <v>3</v>
      </c>
      <c r="B7" s="14" t="n">
        <f aca="false">1993</f>
        <v>1993</v>
      </c>
      <c r="C7" s="15" t="n">
        <f aca="false">+B7+1</f>
        <v>1994</v>
      </c>
      <c r="D7" s="15" t="n">
        <f aca="false">+C7+1</f>
        <v>1995</v>
      </c>
      <c r="E7" s="15" t="n">
        <f aca="false">+D7+1</f>
        <v>1996</v>
      </c>
      <c r="F7" s="15" t="n">
        <f aca="false">+E7+1</f>
        <v>1997</v>
      </c>
      <c r="G7" s="16" t="n">
        <f aca="false">+F7+1</f>
        <v>1998</v>
      </c>
    </row>
    <row r="8" s="12" customFormat="true" ht="12" hidden="false" customHeight="true" outlineLevel="0" collapsed="false">
      <c r="A8" s="8"/>
      <c r="B8" s="9"/>
      <c r="C8" s="10"/>
      <c r="D8" s="10"/>
      <c r="E8" s="10"/>
      <c r="F8" s="10"/>
      <c r="G8" s="11"/>
    </row>
    <row r="9" s="12" customFormat="true" ht="19" hidden="false" customHeight="true" outlineLevel="0" collapsed="false">
      <c r="A9" s="17" t="s">
        <v>4</v>
      </c>
      <c r="B9" s="18" t="n">
        <v>1.69233654035249</v>
      </c>
      <c r="C9" s="19" t="n">
        <v>1.7575847197301</v>
      </c>
      <c r="D9" s="19" t="n">
        <v>1.90149659200222</v>
      </c>
      <c r="E9" s="19" t="n">
        <v>2.54391675064067</v>
      </c>
      <c r="F9" s="19" t="n">
        <v>3.14609036872844</v>
      </c>
      <c r="G9" s="20" t="n">
        <v>2.92976521326856</v>
      </c>
      <c r="H9" s="21"/>
    </row>
    <row r="10" s="27" customFormat="true" ht="14" hidden="false" customHeight="true" outlineLevel="0" collapsed="false">
      <c r="A10" s="22" t="s">
        <v>5</v>
      </c>
      <c r="B10" s="23" t="n">
        <f aca="false">+'[1]Formation du Résultat'!F13</f>
        <v>0.951281867561441</v>
      </c>
      <c r="C10" s="24" t="n">
        <f aca="false">+'[1]Formation du Résultat'!G13</f>
        <v>0.974759016216002</v>
      </c>
      <c r="D10" s="24" t="n">
        <f aca="false">+'[1]Formation du Résultat'!H13</f>
        <v>1.05631924043802</v>
      </c>
      <c r="E10" s="24" t="n">
        <f aca="false">+'[1]Formation du Résultat'!I13</f>
        <v>1.48912200037503</v>
      </c>
      <c r="F10" s="24" t="n">
        <f aca="false">+'[1]Formation du Résultat'!J13</f>
        <v>1.99281355332739</v>
      </c>
      <c r="G10" s="25" t="n">
        <f aca="false">+'[1]Formation du Résultat'!K13</f>
        <v>1.81810697957335</v>
      </c>
      <c r="H10" s="26"/>
    </row>
    <row r="11" s="27" customFormat="true" ht="14" hidden="false" customHeight="true" outlineLevel="0" collapsed="false">
      <c r="A11" s="22" t="s">
        <v>6</v>
      </c>
      <c r="B11" s="23" t="n">
        <f aca="false">+B9-B10</f>
        <v>0.741054672791051</v>
      </c>
      <c r="C11" s="24" t="n">
        <f aca="false">+C9-C10</f>
        <v>0.782825703514103</v>
      </c>
      <c r="D11" s="24" t="n">
        <f aca="false">+D9-D10</f>
        <v>0.8451773515642</v>
      </c>
      <c r="E11" s="24" t="n">
        <f aca="false">+E9-E10</f>
        <v>1.05479475026564</v>
      </c>
      <c r="F11" s="24" t="n">
        <f aca="false">+F9-F10</f>
        <v>1.15327681540105</v>
      </c>
      <c r="G11" s="25" t="n">
        <f aca="false">+G9-G10</f>
        <v>1.1116582336952</v>
      </c>
      <c r="H11" s="26"/>
    </row>
    <row r="12" s="12" customFormat="true" ht="14" hidden="false" customHeight="true" outlineLevel="0" collapsed="false">
      <c r="A12" s="17"/>
      <c r="B12" s="18"/>
      <c r="C12" s="19"/>
      <c r="D12" s="19"/>
      <c r="E12" s="19"/>
      <c r="F12" s="19"/>
      <c r="G12" s="20"/>
      <c r="H12" s="21"/>
    </row>
    <row r="13" s="12" customFormat="true" ht="17" hidden="false" customHeight="true" outlineLevel="0" collapsed="false">
      <c r="A13" s="17" t="s">
        <v>7</v>
      </c>
      <c r="B13" s="18" t="n">
        <v>1.61214835728561</v>
      </c>
      <c r="C13" s="19" t="n">
        <v>1.7098681773348</v>
      </c>
      <c r="D13" s="19" t="n">
        <v>1.84143167921068</v>
      </c>
      <c r="E13" s="19" t="n">
        <v>2.45580121867745</v>
      </c>
      <c r="F13" s="19" t="n">
        <v>3.11544811626372</v>
      </c>
      <c r="G13" s="20" t="n">
        <v>2.81954457380591</v>
      </c>
      <c r="H13" s="21"/>
    </row>
    <row r="14" s="12" customFormat="true" ht="14" hidden="false" customHeight="true" outlineLevel="0" collapsed="false">
      <c r="A14" s="17"/>
      <c r="B14" s="18"/>
      <c r="C14" s="19"/>
      <c r="D14" s="19"/>
      <c r="E14" s="19"/>
      <c r="F14" s="19"/>
      <c r="G14" s="20"/>
    </row>
    <row r="15" s="12" customFormat="true" ht="14" hidden="false" customHeight="true" outlineLevel="0" collapsed="false">
      <c r="A15" s="17"/>
      <c r="B15" s="18"/>
      <c r="C15" s="19"/>
      <c r="D15" s="19"/>
      <c r="E15" s="19"/>
      <c r="F15" s="19"/>
      <c r="G15" s="20"/>
    </row>
    <row r="16" s="12" customFormat="true" ht="19" hidden="false" customHeight="true" outlineLevel="0" collapsed="false">
      <c r="A16" s="17" t="s">
        <v>8</v>
      </c>
      <c r="B16" s="18" t="n">
        <v>0.602783414156721</v>
      </c>
      <c r="C16" s="19" t="n">
        <v>0.328680081163857</v>
      </c>
      <c r="D16" s="19" t="n">
        <v>0.555524218813124</v>
      </c>
      <c r="E16" s="19" t="n">
        <v>0.73648120227393</v>
      </c>
      <c r="F16" s="19" t="n">
        <v>1.19337090693445</v>
      </c>
      <c r="G16" s="20" t="n">
        <v>0.687697516757958</v>
      </c>
    </row>
    <row r="17" s="12" customFormat="true" ht="14" hidden="false" customHeight="true" outlineLevel="0" collapsed="false">
      <c r="A17" s="17"/>
      <c r="B17" s="18"/>
      <c r="C17" s="19"/>
      <c r="D17" s="19"/>
      <c r="E17" s="19"/>
      <c r="F17" s="19"/>
      <c r="G17" s="20"/>
    </row>
    <row r="18" s="12" customFormat="true" ht="18" hidden="false" customHeight="true" outlineLevel="0" collapsed="false">
      <c r="A18" s="17" t="s">
        <v>9</v>
      </c>
      <c r="B18" s="18" t="n">
        <v>0.522595231089843</v>
      </c>
      <c r="C18" s="19" t="n">
        <v>0.280963538768547</v>
      </c>
      <c r="D18" s="19" t="n">
        <v>0.495459306021584</v>
      </c>
      <c r="E18" s="19" t="n">
        <v>0.648365670310707</v>
      </c>
      <c r="F18" s="19" t="n">
        <v>1.16272865446973</v>
      </c>
      <c r="G18" s="20" t="n">
        <v>0.57747687729531</v>
      </c>
    </row>
    <row r="19" s="12" customFormat="true" ht="14" hidden="false" customHeight="true" outlineLevel="0" collapsed="false">
      <c r="A19" s="17"/>
      <c r="B19" s="18"/>
      <c r="C19" s="19"/>
      <c r="D19" s="19"/>
      <c r="E19" s="19"/>
      <c r="F19" s="19"/>
      <c r="G19" s="20"/>
    </row>
    <row r="20" s="12" customFormat="true" ht="14" hidden="false" customHeight="true" outlineLevel="0" collapsed="false">
      <c r="A20" s="17"/>
      <c r="B20" s="18"/>
      <c r="C20" s="19"/>
      <c r="D20" s="19"/>
      <c r="E20" s="19"/>
      <c r="F20" s="19"/>
      <c r="G20" s="20"/>
    </row>
    <row r="21" s="12" customFormat="true" ht="14" hidden="false" customHeight="true" outlineLevel="0" collapsed="false">
      <c r="A21" s="17" t="s">
        <v>10</v>
      </c>
      <c r="B21" s="18" t="n">
        <v>16.7939361878904</v>
      </c>
      <c r="C21" s="19" t="n">
        <v>17.5576295397412</v>
      </c>
      <c r="D21" s="19" t="n">
        <v>18.5445844773362</v>
      </c>
      <c r="E21" s="19" t="n">
        <v>20.4896052637597</v>
      </c>
      <c r="F21" s="19" t="n">
        <v>22.773901338045</v>
      </c>
      <c r="G21" s="20" t="n">
        <v>23.8668845671286</v>
      </c>
    </row>
    <row r="22" s="12" customFormat="true" ht="14" hidden="false" customHeight="true" outlineLevel="0" collapsed="false">
      <c r="A22" s="17"/>
      <c r="B22" s="18"/>
      <c r="C22" s="19"/>
      <c r="D22" s="19"/>
      <c r="E22" s="19"/>
      <c r="F22" s="19"/>
      <c r="G22" s="20"/>
    </row>
    <row r="23" s="12" customFormat="true" ht="20" hidden="false" customHeight="true" outlineLevel="0" collapsed="false">
      <c r="A23" s="17" t="s">
        <v>11</v>
      </c>
      <c r="B23" s="18" t="n">
        <v>9.95789358143903</v>
      </c>
      <c r="C23" s="19" t="n">
        <v>10.7729622520988</v>
      </c>
      <c r="D23" s="19" t="n">
        <v>10.7688461286334</v>
      </c>
      <c r="E23" s="19" t="n">
        <v>11.5009063094075</v>
      </c>
      <c r="F23" s="19" t="n">
        <v>12.5512038136646</v>
      </c>
      <c r="G23" s="20" t="n">
        <v>12.8961197151643</v>
      </c>
    </row>
    <row r="24" s="12" customFormat="true" ht="14" hidden="false" customHeight="true" outlineLevel="0" collapsed="false">
      <c r="A24" s="28"/>
      <c r="B24" s="29"/>
      <c r="C24" s="30"/>
      <c r="D24" s="30"/>
      <c r="E24" s="30"/>
      <c r="F24" s="30"/>
      <c r="G24" s="31"/>
    </row>
    <row r="25" s="12" customFormat="true" ht="14" hidden="false" customHeight="true" outlineLevel="0" collapsed="false">
      <c r="A25" s="8"/>
      <c r="B25" s="9"/>
      <c r="C25" s="10"/>
      <c r="D25" s="10"/>
      <c r="E25" s="10"/>
      <c r="F25" s="10"/>
      <c r="G25" s="11"/>
    </row>
    <row r="26" s="36" customFormat="true" ht="25" hidden="false" customHeight="true" outlineLevel="0" collapsed="false">
      <c r="A26" s="32" t="s">
        <v>12</v>
      </c>
      <c r="B26" s="33" t="n">
        <f aca="false">+B9/B21</f>
        <v>0.100770690171658</v>
      </c>
      <c r="C26" s="34" t="n">
        <f aca="false">+C9/C21</f>
        <v>0.100103759209173</v>
      </c>
      <c r="D26" s="34" t="n">
        <f aca="false">+D9/D21</f>
        <v>0.102536489524804</v>
      </c>
      <c r="E26" s="34" t="n">
        <f aca="false">+E9/E21</f>
        <v>0.124156454841038</v>
      </c>
      <c r="F26" s="34" t="n">
        <f aca="false">+F9/F21</f>
        <v>0.138144550730653</v>
      </c>
      <c r="G26" s="35" t="n">
        <f aca="false">+G9/G21</f>
        <v>0.122754404959232</v>
      </c>
    </row>
    <row r="27" s="36" customFormat="true" ht="25" hidden="false" customHeight="true" outlineLevel="0" collapsed="false">
      <c r="A27" s="32" t="s">
        <v>13</v>
      </c>
      <c r="B27" s="33" t="n">
        <f aca="false">+B13/B23</f>
        <v>0.16189652400891</v>
      </c>
      <c r="C27" s="34" t="n">
        <f aca="false">+C13/C23</f>
        <v>0.158718478476212</v>
      </c>
      <c r="D27" s="34" t="n">
        <f aca="false">+D13/D23</f>
        <v>0.170996191905321</v>
      </c>
      <c r="E27" s="34" t="n">
        <f aca="false">+E13/E23</f>
        <v>0.213531103776461</v>
      </c>
      <c r="F27" s="34" t="n">
        <f aca="false">+F13/F23</f>
        <v>0.248219068267532</v>
      </c>
      <c r="G27" s="35" t="n">
        <f aca="false">+G13/G23</f>
        <v>0.218635111652265</v>
      </c>
    </row>
    <row r="28" s="41" customFormat="true" ht="25" hidden="false" customHeight="true" outlineLevel="0" collapsed="false">
      <c r="A28" s="37" t="s">
        <v>14</v>
      </c>
      <c r="B28" s="38" t="n">
        <f aca="false">+B27-B26</f>
        <v>0.0611258338372522</v>
      </c>
      <c r="C28" s="39" t="n">
        <f aca="false">+C27-C26</f>
        <v>0.0586147192670395</v>
      </c>
      <c r="D28" s="39" t="n">
        <f aca="false">+D27-D26</f>
        <v>0.0684597023805175</v>
      </c>
      <c r="E28" s="39" t="n">
        <f aca="false">+E27-E26</f>
        <v>0.0893746489354234</v>
      </c>
      <c r="F28" s="39" t="n">
        <f aca="false">+F27-F26</f>
        <v>0.110074517536879</v>
      </c>
      <c r="G28" s="40" t="n">
        <f aca="false">+G27-G26</f>
        <v>0.0958807066930325</v>
      </c>
    </row>
    <row r="29" s="12" customFormat="true" ht="25" hidden="false" customHeight="true" outlineLevel="0" collapsed="false">
      <c r="A29" s="17"/>
      <c r="B29" s="42"/>
      <c r="C29" s="43"/>
      <c r="D29" s="43"/>
      <c r="E29" s="43"/>
      <c r="F29" s="43"/>
      <c r="G29" s="44"/>
    </row>
    <row r="30" s="36" customFormat="true" ht="25" hidden="false" customHeight="true" outlineLevel="0" collapsed="false">
      <c r="A30" s="32" t="s">
        <v>15</v>
      </c>
      <c r="B30" s="33" t="n">
        <f aca="false">+B16/B21</f>
        <v>0.0358929203620156</v>
      </c>
      <c r="C30" s="34" t="n">
        <f aca="false">+C16/C21</f>
        <v>0.018720071546099</v>
      </c>
      <c r="D30" s="34" t="n">
        <f aca="false">+D16/D21</f>
        <v>0.0299561426944909</v>
      </c>
      <c r="E30" s="34" t="n">
        <f aca="false">+E16/E21</f>
        <v>0.0359441381516782</v>
      </c>
      <c r="F30" s="34" t="n">
        <f aca="false">+F16/F21</f>
        <v>0.0524008113155763</v>
      </c>
      <c r="G30" s="35" t="n">
        <f aca="false">+G16/G21</f>
        <v>0.0288138786955508</v>
      </c>
    </row>
    <row r="31" s="36" customFormat="true" ht="25" hidden="false" customHeight="true" outlineLevel="0" collapsed="false">
      <c r="A31" s="32" t="s">
        <v>16</v>
      </c>
      <c r="B31" s="33" t="n">
        <f aca="false">+B18/B23</f>
        <v>0.0524804996976401</v>
      </c>
      <c r="C31" s="34" t="n">
        <f aca="false">+C18/C23</f>
        <v>0.0260804347210823</v>
      </c>
      <c r="D31" s="34" t="n">
        <f aca="false">+D18/D23</f>
        <v>0.0460085788303911</v>
      </c>
      <c r="E31" s="34" t="n">
        <f aca="false">+E18/E23</f>
        <v>0.056375180604711</v>
      </c>
      <c r="F31" s="34" t="n">
        <f aca="false">+F18/F23</f>
        <v>0.0926388155057968</v>
      </c>
      <c r="G31" s="35" t="n">
        <f aca="false">+G18/G23</f>
        <v>0.0447791188396203</v>
      </c>
    </row>
    <row r="32" s="41" customFormat="true" ht="25" hidden="false" customHeight="true" outlineLevel="0" collapsed="false">
      <c r="A32" s="37" t="s">
        <v>17</v>
      </c>
      <c r="B32" s="38" t="n">
        <f aca="false">+B31-B30</f>
        <v>0.0165875793356245</v>
      </c>
      <c r="C32" s="39" t="n">
        <f aca="false">+C31-C30</f>
        <v>0.00736036317498322</v>
      </c>
      <c r="D32" s="39" t="n">
        <f aca="false">+D31-D30</f>
        <v>0.0160524361359002</v>
      </c>
      <c r="E32" s="39" t="n">
        <f aca="false">+E31-E30</f>
        <v>0.0204310424530328</v>
      </c>
      <c r="F32" s="39" t="n">
        <f aca="false">+F31-F30</f>
        <v>0.0402380041902204</v>
      </c>
      <c r="G32" s="40" t="n">
        <f aca="false">+G31-G30</f>
        <v>0.0159652401440695</v>
      </c>
    </row>
    <row r="33" s="12" customFormat="true" ht="14" hidden="false" customHeight="true" outlineLevel="0" collapsed="false">
      <c r="A33" s="17"/>
      <c r="B33" s="42"/>
      <c r="C33" s="43"/>
      <c r="D33" s="43"/>
      <c r="E33" s="43"/>
      <c r="F33" s="43"/>
      <c r="G33" s="44"/>
    </row>
    <row r="34" s="12" customFormat="true" ht="14" hidden="false" customHeight="true" outlineLevel="0" collapsed="false">
      <c r="A34" s="28"/>
      <c r="B34" s="29"/>
      <c r="C34" s="30"/>
      <c r="D34" s="30"/>
      <c r="E34" s="30"/>
      <c r="F34" s="30"/>
      <c r="G34" s="31"/>
    </row>
    <row r="35" customFormat="false" ht="14" hidden="false" customHeight="true" outlineLevel="0" collapsed="false"/>
    <row r="36" customFormat="false" ht="14" hidden="false" customHeight="true" outlineLevel="0" collapsed="false">
      <c r="A36" s="7" t="s">
        <v>18</v>
      </c>
    </row>
    <row r="37" customFormat="false" ht="14" hidden="false" customHeight="true" outlineLevel="0" collapsed="false"/>
    <row r="38" s="7" customFormat="true" ht="33" hidden="false" customHeight="true" outlineLevel="0" collapsed="false">
      <c r="A38" s="4" t="s">
        <v>19</v>
      </c>
      <c r="B38" s="5"/>
      <c r="C38" s="5"/>
      <c r="D38" s="5"/>
      <c r="E38" s="5"/>
      <c r="F38" s="5"/>
      <c r="G38" s="5"/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4" hidden="false" customHeight="true" outlineLevel="0" collapsed="false"/>
    <row r="40" customFormat="false" ht="14" hidden="false" customHeight="true" outlineLevel="0" collapsed="false">
      <c r="B40" s="2" t="n">
        <v>1992</v>
      </c>
      <c r="C40" s="2" t="n">
        <f aca="false">+B40+1</f>
        <v>1993</v>
      </c>
      <c r="D40" s="2" t="n">
        <f aca="false">+C40+1</f>
        <v>1994</v>
      </c>
      <c r="E40" s="2" t="n">
        <f aca="false">+D40+1</f>
        <v>1995</v>
      </c>
      <c r="F40" s="2" t="n">
        <f aca="false">+E40+1</f>
        <v>1996</v>
      </c>
      <c r="G40" s="2" t="n">
        <f aca="false">+F40+1</f>
        <v>1997</v>
      </c>
      <c r="H40" s="2" t="n">
        <f aca="false">+G40+1</f>
        <v>1998</v>
      </c>
      <c r="I40" s="2" t="n">
        <f aca="false">+H40+1</f>
        <v>199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4" hidden="false" customHeight="true" outlineLevel="0" collapsed="false">
      <c r="A41" s="45" t="s">
        <v>20</v>
      </c>
      <c r="B41" s="46" t="n">
        <v>0.3</v>
      </c>
      <c r="C41" s="46" t="n">
        <v>0.23</v>
      </c>
      <c r="D41" s="46" t="n">
        <v>0.22</v>
      </c>
      <c r="E41" s="46" t="n">
        <v>0.184</v>
      </c>
      <c r="F41" s="46" t="n">
        <v>0.183</v>
      </c>
      <c r="G41" s="46" t="n">
        <v>0.268</v>
      </c>
      <c r="H41" s="46" t="n">
        <v>0.327</v>
      </c>
      <c r="I41" s="46" t="n">
        <v>0.497</v>
      </c>
    </row>
    <row r="42" customFormat="false" ht="14" hidden="false" customHeight="true" outlineLevel="0" collapsed="false"/>
    <row r="43" customFormat="false" ht="14" hidden="false" customHeight="true" outlineLevel="0" collapsed="false"/>
    <row r="44" s="47" customFormat="true" ht="1" hidden="false" customHeight="true" outlineLevel="0" collapsed="false">
      <c r="A44" s="47" t="s">
        <v>21</v>
      </c>
    </row>
    <row r="45" s="47" customFormat="true" ht="1" hidden="false" customHeight="true" outlineLevel="0" collapsed="false"/>
    <row r="46" s="47" customFormat="true" ht="1" hidden="false" customHeight="true" outlineLevel="0" collapsed="false">
      <c r="B46" s="48" t="n">
        <f aca="false">1993</f>
        <v>1993</v>
      </c>
      <c r="C46" s="48" t="n">
        <f aca="false">+B46+1</f>
        <v>1994</v>
      </c>
      <c r="D46" s="48" t="n">
        <f aca="false">+C46+1</f>
        <v>1995</v>
      </c>
      <c r="E46" s="48" t="n">
        <f aca="false">+D46+1</f>
        <v>1996</v>
      </c>
      <c r="F46" s="48" t="n">
        <f aca="false">+E46+1</f>
        <v>1997</v>
      </c>
      <c r="G46" s="48" t="n">
        <f aca="false">+F46+1</f>
        <v>1998</v>
      </c>
      <c r="H46" s="49"/>
    </row>
    <row r="47" s="47" customFormat="true" ht="1" hidden="false" customHeight="true" outlineLevel="0" collapsed="false">
      <c r="A47" s="47" t="s">
        <v>22</v>
      </c>
      <c r="B47" s="50" t="n">
        <f aca="false">+B27</f>
        <v>0.16189652400891</v>
      </c>
      <c r="C47" s="50" t="n">
        <f aca="false">+C27</f>
        <v>0.158718478476212</v>
      </c>
      <c r="D47" s="50" t="n">
        <f aca="false">+D27</f>
        <v>0.170996191905321</v>
      </c>
      <c r="E47" s="50" t="n">
        <f aca="false">+E27</f>
        <v>0.213531103776461</v>
      </c>
      <c r="F47" s="50" t="n">
        <f aca="false">+F27</f>
        <v>0.248219068267532</v>
      </c>
      <c r="G47" s="50" t="n">
        <f aca="false">+G27</f>
        <v>0.218635111652265</v>
      </c>
      <c r="H47" s="49"/>
    </row>
    <row r="48" s="47" customFormat="true" ht="1" hidden="false" customHeight="true" outlineLevel="0" collapsed="false">
      <c r="A48" s="47" t="s">
        <v>23</v>
      </c>
      <c r="B48" s="50" t="n">
        <f aca="false">+B26</f>
        <v>0.100770690171658</v>
      </c>
      <c r="C48" s="50" t="n">
        <f aca="false">+C26</f>
        <v>0.100103759209173</v>
      </c>
      <c r="D48" s="50" t="n">
        <f aca="false">+D26</f>
        <v>0.102536489524804</v>
      </c>
      <c r="E48" s="50" t="n">
        <f aca="false">+E26</f>
        <v>0.124156454841038</v>
      </c>
      <c r="F48" s="50" t="n">
        <f aca="false">+F26</f>
        <v>0.138144550730653</v>
      </c>
      <c r="G48" s="50" t="n">
        <f aca="false">+G26</f>
        <v>0.122754404959232</v>
      </c>
      <c r="H48" s="49"/>
    </row>
    <row r="49" s="47" customFormat="true" ht="1" hidden="false" customHeight="true" outlineLevel="0" collapsed="false">
      <c r="A49" s="47" t="s">
        <v>24</v>
      </c>
      <c r="B49" s="50" t="n">
        <f aca="false">+B47-B48</f>
        <v>0.0611258338372522</v>
      </c>
      <c r="C49" s="50" t="n">
        <f aca="false">+C47-C48</f>
        <v>0.0586147192670395</v>
      </c>
      <c r="D49" s="50" t="n">
        <f aca="false">+D47-D48</f>
        <v>0.0684597023805175</v>
      </c>
      <c r="E49" s="50" t="n">
        <f aca="false">+E47-E48</f>
        <v>0.0893746489354234</v>
      </c>
      <c r="F49" s="50" t="n">
        <f aca="false">+F47-F48</f>
        <v>0.110074517536879</v>
      </c>
      <c r="G49" s="50" t="n">
        <f aca="false">+G47-G48</f>
        <v>0.0958807066930325</v>
      </c>
      <c r="H49" s="49"/>
    </row>
    <row r="50" s="47" customFormat="true" ht="1" hidden="false" customHeight="true" outlineLevel="0" collapsed="false"/>
    <row r="51" s="47" customFormat="true" ht="1" hidden="false" customHeight="true" outlineLevel="0" collapsed="false">
      <c r="B51" s="48" t="n">
        <f aca="false">1993</f>
        <v>1993</v>
      </c>
      <c r="C51" s="48" t="n">
        <f aca="false">+B51+1</f>
        <v>1994</v>
      </c>
      <c r="D51" s="48" t="n">
        <f aca="false">+C51+1</f>
        <v>1995</v>
      </c>
      <c r="E51" s="48" t="n">
        <f aca="false">+D51+1</f>
        <v>1996</v>
      </c>
      <c r="F51" s="48" t="n">
        <f aca="false">+E51+1</f>
        <v>1997</v>
      </c>
      <c r="G51" s="48" t="n">
        <f aca="false">+F51+1</f>
        <v>1998</v>
      </c>
      <c r="H51" s="49"/>
    </row>
    <row r="52" s="47" customFormat="true" ht="1" hidden="false" customHeight="true" outlineLevel="0" collapsed="false">
      <c r="A52" s="47" t="s">
        <v>25</v>
      </c>
      <c r="B52" s="50" t="n">
        <f aca="false">+B30</f>
        <v>0.0358929203620156</v>
      </c>
      <c r="C52" s="50" t="n">
        <f aca="false">+C30</f>
        <v>0.018720071546099</v>
      </c>
      <c r="D52" s="50" t="n">
        <f aca="false">+D30</f>
        <v>0.0299561426944909</v>
      </c>
      <c r="E52" s="50" t="n">
        <f aca="false">+E30</f>
        <v>0.0359441381516782</v>
      </c>
      <c r="F52" s="50" t="n">
        <f aca="false">+F30</f>
        <v>0.0524008113155763</v>
      </c>
      <c r="G52" s="50" t="n">
        <f aca="false">+G30</f>
        <v>0.0288138786955508</v>
      </c>
      <c r="H52" s="49"/>
    </row>
    <row r="53" s="47" customFormat="true" ht="1" hidden="false" customHeight="true" outlineLevel="0" collapsed="false">
      <c r="A53" s="47" t="s">
        <v>26</v>
      </c>
      <c r="B53" s="50" t="n">
        <f aca="false">+B31</f>
        <v>0.0524804996976401</v>
      </c>
      <c r="C53" s="50" t="n">
        <f aca="false">+C31</f>
        <v>0.0260804347210823</v>
      </c>
      <c r="D53" s="50" t="n">
        <f aca="false">+D31</f>
        <v>0.0460085788303911</v>
      </c>
      <c r="E53" s="50" t="n">
        <f aca="false">+E31</f>
        <v>0.056375180604711</v>
      </c>
      <c r="F53" s="50" t="n">
        <f aca="false">+F31</f>
        <v>0.0926388155057968</v>
      </c>
      <c r="G53" s="50" t="n">
        <f aca="false">+G31</f>
        <v>0.0447791188396203</v>
      </c>
      <c r="H53" s="49"/>
    </row>
    <row r="54" s="47" customFormat="true" ht="1" hidden="false" customHeight="true" outlineLevel="0" collapsed="false">
      <c r="A54" s="47" t="s">
        <v>27</v>
      </c>
      <c r="B54" s="50" t="n">
        <f aca="false">+B32</f>
        <v>0.0165875793356245</v>
      </c>
      <c r="C54" s="50" t="n">
        <f aca="false">+C32</f>
        <v>0.00736036317498322</v>
      </c>
      <c r="D54" s="50" t="n">
        <f aca="false">+D32</f>
        <v>0.0160524361359002</v>
      </c>
      <c r="E54" s="50" t="n">
        <f aca="false">+E32</f>
        <v>0.0204310424530328</v>
      </c>
      <c r="F54" s="50" t="n">
        <f aca="false">+F32</f>
        <v>0.0402380041902204</v>
      </c>
      <c r="G54" s="50" t="n">
        <f aca="false">+G32</f>
        <v>0.0159652401440695</v>
      </c>
      <c r="H54" s="49"/>
    </row>
    <row r="55" s="47" customFormat="true" ht="1" hidden="false" customHeight="true" outlineLevel="0" collapsed="false"/>
    <row r="56" s="47" customFormat="true" ht="1" hidden="false" customHeight="true" outlineLevel="0" collapsed="false">
      <c r="B56" s="2" t="n">
        <v>1992</v>
      </c>
      <c r="C56" s="2" t="n">
        <f aca="false">+B56+1</f>
        <v>1993</v>
      </c>
      <c r="D56" s="2" t="n">
        <f aca="false">+C56+1</f>
        <v>1994</v>
      </c>
      <c r="E56" s="2" t="n">
        <f aca="false">+D56+1</f>
        <v>1995</v>
      </c>
      <c r="F56" s="2" t="n">
        <f aca="false">+E56+1</f>
        <v>1996</v>
      </c>
      <c r="G56" s="2" t="n">
        <f aca="false">+F56+1</f>
        <v>1997</v>
      </c>
      <c r="H56" s="2" t="n">
        <f aca="false">+G56+1</f>
        <v>1998</v>
      </c>
      <c r="I56" s="2" t="n">
        <f aca="false">+H56+1</f>
        <v>1999</v>
      </c>
      <c r="J56" s="0"/>
    </row>
    <row r="57" s="47" customFormat="true" ht="1" hidden="false" customHeight="true" outlineLevel="0" collapsed="false">
      <c r="A57" s="47" t="s">
        <v>28</v>
      </c>
      <c r="B57" s="50" t="n">
        <f aca="false">+B41</f>
        <v>0.3</v>
      </c>
      <c r="C57" s="50" t="n">
        <f aca="false">+C41</f>
        <v>0.23</v>
      </c>
      <c r="D57" s="50" t="n">
        <f aca="false">+D41</f>
        <v>0.22</v>
      </c>
      <c r="E57" s="50" t="n">
        <f aca="false">+E41</f>
        <v>0.184</v>
      </c>
      <c r="F57" s="50" t="n">
        <f aca="false">+F41</f>
        <v>0.183</v>
      </c>
      <c r="G57" s="50" t="n">
        <f aca="false">+G41</f>
        <v>0.268</v>
      </c>
      <c r="H57" s="50" t="n">
        <f aca="false">+H41</f>
        <v>0.327</v>
      </c>
      <c r="I57" s="50" t="n">
        <f aca="false">+I41</f>
        <v>0.497</v>
      </c>
    </row>
  </sheetData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73" man="true" max="16383" min="0"/>
    <brk id="13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10.703125" defaultRowHeight="13" zeroHeight="false" outlineLevelRow="0" outlineLevelCol="0"/>
  <cols>
    <col collapsed="false" customWidth="true" hidden="false" outlineLevel="0" max="1" min="1" style="51" width="34.28"/>
    <col collapsed="false" customWidth="false" hidden="false" outlineLevel="0" max="257" min="2" style="51" width="10.7"/>
  </cols>
  <sheetData>
    <row r="1" s="53" customFormat="true" ht="52" hidden="false" customHeight="true" outlineLevel="0" collapsed="false">
      <c r="A1" s="52" t="s">
        <v>29</v>
      </c>
      <c r="B1" s="52"/>
      <c r="C1" s="52"/>
      <c r="D1" s="52"/>
      <c r="E1" s="52"/>
      <c r="F1" s="52"/>
      <c r="J1" s="51"/>
    </row>
    <row r="3" s="56" customFormat="true" ht="14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1"/>
    </row>
    <row r="4" s="56" customFormat="true" ht="14" hidden="false" customHeight="true" outlineLevel="0" collapsed="false">
      <c r="A4" s="54" t="s">
        <v>30</v>
      </c>
      <c r="B4" s="55"/>
      <c r="C4" s="55"/>
      <c r="D4" s="55"/>
      <c r="E4" s="55"/>
      <c r="F4" s="55"/>
      <c r="G4" s="55"/>
      <c r="H4" s="55"/>
      <c r="I4" s="55"/>
      <c r="J4" s="51"/>
    </row>
    <row r="5" s="59" customFormat="true" ht="12" hidden="false" customHeight="true" outlineLevel="0" collapsed="false">
      <c r="A5" s="57" t="s">
        <v>31</v>
      </c>
      <c r="B5" s="58"/>
      <c r="C5" s="58"/>
      <c r="D5" s="58"/>
      <c r="E5" s="58"/>
      <c r="F5" s="58"/>
      <c r="G5" s="58"/>
      <c r="H5" s="58"/>
      <c r="I5" s="58"/>
      <c r="J5" s="51"/>
    </row>
    <row r="6" s="59" customFormat="true" ht="12" hidden="false" customHeight="true" outlineLevel="0" collapsed="false">
      <c r="A6" s="60"/>
      <c r="B6" s="61" t="s">
        <v>32</v>
      </c>
      <c r="C6" s="62" t="s">
        <v>33</v>
      </c>
      <c r="D6" s="62" t="s">
        <v>33</v>
      </c>
      <c r="E6" s="62" t="s">
        <v>33</v>
      </c>
      <c r="F6" s="62" t="s">
        <v>33</v>
      </c>
      <c r="G6" s="62" t="s">
        <v>33</v>
      </c>
      <c r="H6" s="62" t="s">
        <v>33</v>
      </c>
      <c r="I6" s="63" t="s">
        <v>33</v>
      </c>
      <c r="J6" s="51"/>
    </row>
    <row r="7" s="59" customFormat="true" ht="12" hidden="false" customHeight="true" outlineLevel="0" collapsed="false">
      <c r="A7" s="64" t="s">
        <v>34</v>
      </c>
      <c r="B7" s="65" t="n">
        <v>2000</v>
      </c>
      <c r="C7" s="66" t="n">
        <f aca="false">+B7+1</f>
        <v>2001</v>
      </c>
      <c r="D7" s="66" t="n">
        <f aca="false">+C7+1</f>
        <v>2002</v>
      </c>
      <c r="E7" s="66" t="n">
        <f aca="false">+D7+1</f>
        <v>2003</v>
      </c>
      <c r="F7" s="66" t="n">
        <f aca="false">+E7+1</f>
        <v>2004</v>
      </c>
      <c r="G7" s="66" t="n">
        <f aca="false">+F7+1</f>
        <v>2005</v>
      </c>
      <c r="H7" s="66" t="n">
        <f aca="false">+G7+1</f>
        <v>2006</v>
      </c>
      <c r="I7" s="67" t="n">
        <f aca="false">+H7+1</f>
        <v>2007</v>
      </c>
      <c r="J7" s="51"/>
    </row>
    <row r="8" s="59" customFormat="true" ht="12" hidden="false" customHeight="true" outlineLevel="0" collapsed="false">
      <c r="A8" s="68" t="s">
        <v>33</v>
      </c>
      <c r="B8" s="69"/>
      <c r="C8" s="70"/>
      <c r="D8" s="70"/>
      <c r="E8" s="70"/>
      <c r="F8" s="70"/>
      <c r="G8" s="70"/>
      <c r="H8" s="70"/>
      <c r="I8" s="71"/>
      <c r="J8" s="51"/>
    </row>
    <row r="9" s="59" customFormat="true" ht="12" hidden="false" customHeight="true" outlineLevel="0" collapsed="false">
      <c r="A9" s="72" t="s">
        <v>35</v>
      </c>
      <c r="B9" s="73" t="n">
        <f aca="false">SUM(B11:B15)</f>
        <v>114.56</v>
      </c>
      <c r="C9" s="74" t="n">
        <f aca="false">SUM(C11:C15)</f>
        <v>105.318</v>
      </c>
      <c r="D9" s="74" t="n">
        <v>102.54</v>
      </c>
      <c r="E9" s="74" t="n">
        <v>104.652</v>
      </c>
      <c r="F9" s="74" t="n">
        <f aca="false">SUM(F11:F15)</f>
        <v>122.7</v>
      </c>
      <c r="G9" s="74" t="n">
        <f aca="false">SUM(G11:G15)</f>
        <v>117.057</v>
      </c>
      <c r="H9" s="74" t="n">
        <f aca="false">SUM(H11:H15)</f>
        <v>132.689</v>
      </c>
      <c r="I9" s="75" t="n">
        <f aca="false">SUM(I11:I15)</f>
        <v>136.824</v>
      </c>
      <c r="J9" s="51"/>
    </row>
    <row r="10" s="59" customFormat="true" ht="12" hidden="false" customHeight="true" outlineLevel="0" collapsed="false">
      <c r="A10" s="76"/>
      <c r="B10" s="77"/>
      <c r="C10" s="78"/>
      <c r="D10" s="78"/>
      <c r="E10" s="78"/>
      <c r="F10" s="78"/>
      <c r="G10" s="78"/>
      <c r="H10" s="78"/>
      <c r="I10" s="79"/>
      <c r="J10" s="51"/>
    </row>
    <row r="11" s="59" customFormat="true" ht="12" hidden="false" customHeight="true" outlineLevel="0" collapsed="false">
      <c r="A11" s="76" t="s">
        <v>36</v>
      </c>
      <c r="B11" s="77" t="n">
        <v>26.08</v>
      </c>
      <c r="C11" s="78" t="n">
        <v>26.937</v>
      </c>
      <c r="D11" s="78" t="n">
        <v>27.75</v>
      </c>
      <c r="E11" s="78" t="n">
        <v>30.25</v>
      </c>
      <c r="F11" s="78" t="n">
        <v>36.203</v>
      </c>
      <c r="G11" s="78" t="n">
        <v>40.027</v>
      </c>
      <c r="H11" s="78" t="n">
        <v>41.385</v>
      </c>
      <c r="I11" s="79" t="n">
        <v>40.879</v>
      </c>
      <c r="J11" s="51"/>
    </row>
    <row r="12" s="59" customFormat="true" ht="12" hidden="false" customHeight="true" outlineLevel="0" collapsed="false">
      <c r="A12" s="76" t="s">
        <v>37</v>
      </c>
      <c r="B12" s="77" t="n">
        <v>84.64</v>
      </c>
      <c r="C12" s="78" t="n">
        <v>73.285</v>
      </c>
      <c r="D12" s="78" t="n">
        <v>68.986</v>
      </c>
      <c r="E12" s="78" t="n">
        <v>70.947</v>
      </c>
      <c r="F12" s="78" t="n">
        <v>83.476</v>
      </c>
      <c r="G12" s="78" t="n">
        <v>83.677</v>
      </c>
      <c r="H12" s="78" t="n">
        <v>97.701</v>
      </c>
      <c r="I12" s="79" t="n">
        <v>102.409</v>
      </c>
      <c r="J12" s="51"/>
    </row>
    <row r="13" s="59" customFormat="true" ht="12" hidden="false" customHeight="true" outlineLevel="0" collapsed="false">
      <c r="A13" s="76" t="s">
        <v>38</v>
      </c>
      <c r="B13" s="77" t="n">
        <v>21.25</v>
      </c>
      <c r="C13" s="78" t="n">
        <v>19.966</v>
      </c>
      <c r="D13" s="78" t="n">
        <v>19.672</v>
      </c>
      <c r="E13" s="78" t="n">
        <v>17.85</v>
      </c>
      <c r="F13" s="78" t="n">
        <v>20.741</v>
      </c>
      <c r="G13" s="78" t="n">
        <v>17.367</v>
      </c>
      <c r="H13" s="78" t="n">
        <v>20.282</v>
      </c>
      <c r="I13" s="79" t="n">
        <v>20.995</v>
      </c>
      <c r="J13" s="51"/>
    </row>
    <row r="14" s="59" customFormat="true" ht="12" hidden="false" customHeight="true" outlineLevel="0" collapsed="false">
      <c r="A14" s="76" t="s">
        <v>39</v>
      </c>
      <c r="B14" s="77" t="n">
        <v>0.45</v>
      </c>
      <c r="C14" s="78" t="n">
        <v>0.115</v>
      </c>
      <c r="D14" s="78" t="n">
        <v>0.131</v>
      </c>
      <c r="E14" s="78" t="n">
        <v>0.145</v>
      </c>
      <c r="F14" s="78" t="n">
        <v>0.206</v>
      </c>
      <c r="G14" s="78" t="n">
        <v>0.19</v>
      </c>
      <c r="H14" s="78" t="n">
        <v>0.197</v>
      </c>
      <c r="I14" s="79" t="n">
        <v>0.21</v>
      </c>
      <c r="J14" s="51"/>
    </row>
    <row r="15" s="59" customFormat="true" ht="12" hidden="false" customHeight="true" outlineLevel="0" collapsed="false">
      <c r="A15" s="76" t="s">
        <v>40</v>
      </c>
      <c r="B15" s="77" t="n">
        <v>-17.86</v>
      </c>
      <c r="C15" s="78" t="n">
        <v>-14.985</v>
      </c>
      <c r="D15" s="78" t="n">
        <v>-13.999</v>
      </c>
      <c r="E15" s="78" t="n">
        <v>-14.54</v>
      </c>
      <c r="F15" s="78" t="n">
        <v>-17.926</v>
      </c>
      <c r="G15" s="78" t="n">
        <v>-24.204</v>
      </c>
      <c r="H15" s="78" t="n">
        <v>-26.876</v>
      </c>
      <c r="I15" s="79" t="n">
        <v>-27.669</v>
      </c>
      <c r="J15" s="51"/>
    </row>
    <row r="16" s="59" customFormat="true" ht="12" hidden="false" customHeight="true" outlineLevel="0" collapsed="false">
      <c r="A16" s="80"/>
      <c r="B16" s="81"/>
      <c r="C16" s="82"/>
      <c r="D16" s="82"/>
      <c r="E16" s="82"/>
      <c r="F16" s="82"/>
      <c r="G16" s="82"/>
      <c r="H16" s="82"/>
      <c r="I16" s="83"/>
      <c r="J16" s="51"/>
    </row>
    <row r="17" s="59" customFormat="true" ht="12" hidden="false" customHeight="true" outlineLevel="0" collapsed="false">
      <c r="A17" s="84"/>
      <c r="B17" s="78"/>
      <c r="C17" s="78"/>
      <c r="D17" s="78"/>
      <c r="E17" s="78"/>
      <c r="F17" s="78"/>
      <c r="G17" s="78"/>
      <c r="H17" s="78"/>
      <c r="I17" s="78"/>
      <c r="J17" s="51"/>
    </row>
    <row r="18" s="59" customFormat="true" ht="12" hidden="false" customHeight="true" outlineLevel="0" collapsed="false">
      <c r="A18" s="84"/>
      <c r="B18" s="78"/>
      <c r="C18" s="78"/>
      <c r="D18" s="78"/>
      <c r="E18" s="78"/>
      <c r="F18" s="78"/>
      <c r="G18" s="78"/>
      <c r="H18" s="78"/>
      <c r="I18" s="78"/>
      <c r="J18" s="51"/>
    </row>
    <row r="19" s="56" customFormat="true" ht="14" hidden="false" customHeight="true" outlineLevel="0" collapsed="false">
      <c r="A19" s="54" t="s">
        <v>41</v>
      </c>
      <c r="J19" s="51"/>
    </row>
    <row r="20" s="56" customFormat="true" ht="14" hidden="false" customHeight="true" outlineLevel="0" collapsed="false">
      <c r="A20" s="54"/>
      <c r="J20" s="51"/>
    </row>
    <row r="21" s="59" customFormat="true" ht="12" hidden="false" customHeight="true" outlineLevel="0" collapsed="false">
      <c r="A21" s="60"/>
      <c r="B21" s="85" t="s">
        <v>33</v>
      </c>
      <c r="C21" s="62" t="s">
        <v>33</v>
      </c>
      <c r="D21" s="62" t="s">
        <v>33</v>
      </c>
      <c r="E21" s="62" t="s">
        <v>33</v>
      </c>
      <c r="F21" s="62" t="s">
        <v>33</v>
      </c>
      <c r="G21" s="62" t="s">
        <v>33</v>
      </c>
      <c r="H21" s="62" t="s">
        <v>33</v>
      </c>
      <c r="I21" s="63" t="s">
        <v>33</v>
      </c>
      <c r="J21" s="51"/>
    </row>
    <row r="22" s="59" customFormat="true" ht="12" hidden="false" customHeight="true" outlineLevel="0" collapsed="false">
      <c r="A22" s="64" t="s">
        <v>34</v>
      </c>
      <c r="B22" s="65" t="n">
        <v>2000</v>
      </c>
      <c r="C22" s="66" t="n">
        <f aca="false">+B22+1</f>
        <v>2001</v>
      </c>
      <c r="D22" s="66" t="n">
        <f aca="false">+C22+1</f>
        <v>2002</v>
      </c>
      <c r="E22" s="66" t="n">
        <f aca="false">+D22+1</f>
        <v>2003</v>
      </c>
      <c r="F22" s="66" t="n">
        <f aca="false">+E22+1</f>
        <v>2004</v>
      </c>
      <c r="G22" s="66" t="n">
        <f aca="false">+F22+1</f>
        <v>2005</v>
      </c>
      <c r="H22" s="66" t="n">
        <f aca="false">+G22+1</f>
        <v>2006</v>
      </c>
      <c r="I22" s="67" t="n">
        <f aca="false">+H22+1</f>
        <v>2007</v>
      </c>
      <c r="J22" s="51"/>
    </row>
    <row r="23" s="59" customFormat="true" ht="12" hidden="false" customHeight="true" outlineLevel="0" collapsed="false">
      <c r="A23" s="68" t="s">
        <v>33</v>
      </c>
      <c r="B23" s="86"/>
      <c r="C23" s="87"/>
      <c r="D23" s="87"/>
      <c r="E23" s="87"/>
      <c r="F23" s="87"/>
      <c r="G23" s="87"/>
      <c r="H23" s="87"/>
      <c r="I23" s="88"/>
      <c r="J23" s="51"/>
    </row>
    <row r="24" s="90" customFormat="true" ht="12" hidden="false" customHeight="true" outlineLevel="0" collapsed="false">
      <c r="A24" s="72" t="s">
        <v>42</v>
      </c>
      <c r="B24" s="73" t="n">
        <f aca="false">+B30+B29</f>
        <v>14.595</v>
      </c>
      <c r="C24" s="74" t="n">
        <f aca="false">+C30+C29</f>
        <v>12.869</v>
      </c>
      <c r="D24" s="74" t="n">
        <f aca="false">+D30+D29</f>
        <v>10.779</v>
      </c>
      <c r="E24" s="74" t="n">
        <f aca="false">+E30+E29</f>
        <v>12.795</v>
      </c>
      <c r="F24" s="74" t="n">
        <f aca="false">+F30+F29</f>
        <v>16.908</v>
      </c>
      <c r="G24" s="74" t="n">
        <f aca="false">+G30+G29</f>
        <v>23.001</v>
      </c>
      <c r="H24" s="74" t="n">
        <f aca="false">+H30+H29</f>
        <v>24.648</v>
      </c>
      <c r="I24" s="75" t="n">
        <f aca="false">+I30+I29</f>
        <v>23.506</v>
      </c>
      <c r="J24" s="89"/>
    </row>
    <row r="25" customFormat="false" ht="13" hidden="false" customHeight="false" outlineLevel="0" collapsed="false">
      <c r="A25" s="91"/>
      <c r="B25" s="92"/>
      <c r="C25" s="93"/>
      <c r="D25" s="93"/>
      <c r="E25" s="93"/>
      <c r="F25" s="93"/>
      <c r="G25" s="93"/>
      <c r="H25" s="93"/>
      <c r="I25" s="94"/>
    </row>
    <row r="26" s="59" customFormat="true" ht="12" hidden="false" customHeight="true" outlineLevel="0" collapsed="false">
      <c r="A26" s="76" t="s">
        <v>36</v>
      </c>
      <c r="B26" s="77" t="n">
        <v>10.113</v>
      </c>
      <c r="C26" s="78" t="n">
        <v>9.022</v>
      </c>
      <c r="D26" s="78" t="n">
        <v>9.309</v>
      </c>
      <c r="E26" s="78" t="n">
        <v>10.476</v>
      </c>
      <c r="F26" s="78" t="n">
        <v>12.82</v>
      </c>
      <c r="G26" s="78" t="n">
        <v>18.421</v>
      </c>
      <c r="H26" s="78" t="n">
        <v>20.307</v>
      </c>
      <c r="I26" s="79" t="n">
        <v>19.514</v>
      </c>
      <c r="J26" s="51"/>
    </row>
    <row r="27" s="59" customFormat="true" ht="12" hidden="false" customHeight="true" outlineLevel="0" collapsed="false">
      <c r="A27" s="76" t="s">
        <v>37</v>
      </c>
      <c r="B27" s="77" t="n">
        <v>3.144</v>
      </c>
      <c r="C27" s="78" t="n">
        <v>3.004</v>
      </c>
      <c r="D27" s="78" t="n">
        <v>0.903</v>
      </c>
      <c r="E27" s="78" t="n">
        <v>1.97</v>
      </c>
      <c r="F27" s="78" t="n">
        <v>3.217</v>
      </c>
      <c r="G27" s="78" t="n">
        <v>3.899</v>
      </c>
      <c r="H27" s="78" t="n">
        <v>3.644</v>
      </c>
      <c r="I27" s="79" t="n">
        <v>3.287</v>
      </c>
      <c r="J27" s="51"/>
    </row>
    <row r="28" s="59" customFormat="true" ht="12" hidden="false" customHeight="true" outlineLevel="0" collapsed="false">
      <c r="A28" s="76" t="s">
        <v>38</v>
      </c>
      <c r="B28" s="77" t="n">
        <v>1.627</v>
      </c>
      <c r="C28" s="78" t="n">
        <v>1.095</v>
      </c>
      <c r="D28" s="78" t="n">
        <v>0.777</v>
      </c>
      <c r="E28" s="78" t="n">
        <v>0.558</v>
      </c>
      <c r="F28" s="78" t="n">
        <v>1.086</v>
      </c>
      <c r="G28" s="78" t="n">
        <v>1.148</v>
      </c>
      <c r="H28" s="78" t="n">
        <v>1.215</v>
      </c>
      <c r="I28" s="79" t="n">
        <v>1.155</v>
      </c>
      <c r="J28" s="51"/>
    </row>
    <row r="29" s="59" customFormat="true" ht="12" hidden="false" customHeight="true" outlineLevel="0" collapsed="false">
      <c r="A29" s="76" t="s">
        <v>39</v>
      </c>
      <c r="B29" s="77" t="n">
        <v>-0.289</v>
      </c>
      <c r="C29" s="78" t="n">
        <v>-0.252</v>
      </c>
      <c r="D29" s="78" t="n">
        <v>-0.21</v>
      </c>
      <c r="E29" s="78" t="n">
        <v>-0.209</v>
      </c>
      <c r="F29" s="78" t="n">
        <v>-0.215</v>
      </c>
      <c r="G29" s="78" t="n">
        <v>-0.467</v>
      </c>
      <c r="H29" s="78" t="n">
        <v>-0.518</v>
      </c>
      <c r="I29" s="79" t="n">
        <v>-0.45</v>
      </c>
      <c r="J29" s="51"/>
    </row>
    <row r="30" s="59" customFormat="true" ht="12" hidden="false" customHeight="true" outlineLevel="0" collapsed="false">
      <c r="A30" s="76" t="s">
        <v>43</v>
      </c>
      <c r="B30" s="73" t="n">
        <f aca="false">SUM(B26:B28)</f>
        <v>14.884</v>
      </c>
      <c r="C30" s="74" t="n">
        <f aca="false">SUM(C26:C28)</f>
        <v>13.121</v>
      </c>
      <c r="D30" s="74" t="n">
        <f aca="false">SUM(D26:D28)</f>
        <v>10.989</v>
      </c>
      <c r="E30" s="74" t="n">
        <f aca="false">SUM(E26:E28)</f>
        <v>13.004</v>
      </c>
      <c r="F30" s="74" t="n">
        <f aca="false">SUM(F26:F28)</f>
        <v>17.123</v>
      </c>
      <c r="G30" s="74" t="n">
        <f aca="false">SUM(G26:G28)</f>
        <v>23.468</v>
      </c>
      <c r="H30" s="74" t="n">
        <f aca="false">SUM(H26:H28)</f>
        <v>25.166</v>
      </c>
      <c r="I30" s="75" t="n">
        <f aca="false">SUM(I26:I28)</f>
        <v>23.956</v>
      </c>
      <c r="J30" s="51"/>
    </row>
    <row r="31" customFormat="false" ht="13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8"/>
    </row>
    <row r="32" customFormat="false" ht="13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</row>
    <row r="34" s="59" customFormat="true" ht="12" hidden="false" customHeight="true" outlineLevel="0" collapsed="false">
      <c r="A34" s="60"/>
      <c r="B34" s="85" t="s">
        <v>33</v>
      </c>
      <c r="C34" s="62" t="s">
        <v>33</v>
      </c>
      <c r="D34" s="62" t="s">
        <v>33</v>
      </c>
      <c r="E34" s="62" t="s">
        <v>33</v>
      </c>
      <c r="F34" s="62" t="s">
        <v>33</v>
      </c>
      <c r="G34" s="62" t="s">
        <v>33</v>
      </c>
      <c r="H34" s="62" t="s">
        <v>33</v>
      </c>
      <c r="I34" s="63" t="s">
        <v>33</v>
      </c>
      <c r="J34" s="51"/>
    </row>
    <row r="35" s="59" customFormat="true" ht="12" hidden="false" customHeight="true" outlineLevel="0" collapsed="false">
      <c r="A35" s="64" t="s">
        <v>34</v>
      </c>
      <c r="B35" s="65" t="n">
        <v>2000</v>
      </c>
      <c r="C35" s="66" t="n">
        <f aca="false">+B35+1</f>
        <v>2001</v>
      </c>
      <c r="D35" s="66" t="n">
        <f aca="false">+C35+1</f>
        <v>2002</v>
      </c>
      <c r="E35" s="66" t="n">
        <f aca="false">+D35+1</f>
        <v>2003</v>
      </c>
      <c r="F35" s="66" t="n">
        <f aca="false">+E35+1</f>
        <v>2004</v>
      </c>
      <c r="G35" s="66" t="n">
        <f aca="false">+F35+1</f>
        <v>2005</v>
      </c>
      <c r="H35" s="66" t="n">
        <f aca="false">+G35+1</f>
        <v>2006</v>
      </c>
      <c r="I35" s="67" t="n">
        <f aca="false">+H35+1</f>
        <v>2007</v>
      </c>
      <c r="J35" s="51"/>
    </row>
    <row r="36" s="59" customFormat="true" ht="12" hidden="false" customHeight="true" outlineLevel="0" collapsed="false">
      <c r="A36" s="68" t="s">
        <v>33</v>
      </c>
      <c r="B36" s="69"/>
      <c r="C36" s="70"/>
      <c r="D36" s="70"/>
      <c r="E36" s="70"/>
      <c r="F36" s="70"/>
      <c r="G36" s="70"/>
      <c r="H36" s="70"/>
      <c r="I36" s="71"/>
      <c r="J36" s="51"/>
    </row>
    <row r="37" s="90" customFormat="true" ht="12" hidden="false" customHeight="true" outlineLevel="0" collapsed="false">
      <c r="A37" s="72" t="s">
        <v>44</v>
      </c>
      <c r="B37" s="99" t="n">
        <f aca="false">+B24/B9</f>
        <v>0.127400488826816</v>
      </c>
      <c r="C37" s="100" t="n">
        <f aca="false">+C24/C9</f>
        <v>0.122191838052375</v>
      </c>
      <c r="D37" s="100" t="n">
        <f aca="false">+D24/D9</f>
        <v>0.105119953188999</v>
      </c>
      <c r="E37" s="100" t="n">
        <f aca="false">+E24/E9</f>
        <v>0.122262355234491</v>
      </c>
      <c r="F37" s="100" t="n">
        <f aca="false">+F24/F9</f>
        <v>0.137799511002445</v>
      </c>
      <c r="G37" s="100" t="n">
        <f aca="false">+G24/G9</f>
        <v>0.196494015735924</v>
      </c>
      <c r="H37" s="100" t="n">
        <f aca="false">+H24/H9</f>
        <v>0.185757673959409</v>
      </c>
      <c r="I37" s="101" t="n">
        <f aca="false">+I24/I9</f>
        <v>0.171797345494942</v>
      </c>
      <c r="J37" s="89"/>
    </row>
    <row r="38" customFormat="false" ht="13" hidden="false" customHeight="false" outlineLevel="0" collapsed="false">
      <c r="A38" s="91"/>
      <c r="B38" s="102"/>
      <c r="C38" s="103"/>
      <c r="D38" s="103"/>
      <c r="E38" s="103"/>
      <c r="F38" s="103"/>
      <c r="G38" s="103"/>
      <c r="H38" s="103"/>
      <c r="I38" s="104"/>
    </row>
    <row r="39" s="59" customFormat="true" ht="12" hidden="false" customHeight="true" outlineLevel="0" collapsed="false">
      <c r="A39" s="76" t="s">
        <v>36</v>
      </c>
      <c r="B39" s="105" t="n">
        <f aca="false">+B26/B11</f>
        <v>0.387768404907976</v>
      </c>
      <c r="C39" s="106" t="n">
        <f aca="false">+C26/C11</f>
        <v>0.33492965066637</v>
      </c>
      <c r="D39" s="106" t="n">
        <f aca="false">+D26/D11</f>
        <v>0.335459459459459</v>
      </c>
      <c r="E39" s="106" t="n">
        <f aca="false">+E26/E11</f>
        <v>0.346314049586777</v>
      </c>
      <c r="F39" s="106" t="n">
        <f aca="false">+F26/F11</f>
        <v>0.354114299919896</v>
      </c>
      <c r="G39" s="106" t="n">
        <f aca="false">+G26/G11</f>
        <v>0.460214355310166</v>
      </c>
      <c r="H39" s="106" t="n">
        <f aca="false">+H26/H11</f>
        <v>0.490685030808264</v>
      </c>
      <c r="I39" s="107" t="n">
        <f aca="false">+I26/I11</f>
        <v>0.477360013698965</v>
      </c>
      <c r="J39" s="51"/>
    </row>
    <row r="40" s="59" customFormat="true" ht="12" hidden="false" customHeight="true" outlineLevel="0" collapsed="false">
      <c r="A40" s="76" t="s">
        <v>37</v>
      </c>
      <c r="B40" s="105" t="n">
        <f aca="false">+B27/B12</f>
        <v>0.0371455576559546</v>
      </c>
      <c r="C40" s="106" t="n">
        <f aca="false">+C27/C12</f>
        <v>0.0409906529303405</v>
      </c>
      <c r="D40" s="106" t="n">
        <f aca="false">+D27/D12</f>
        <v>0.0130896123851216</v>
      </c>
      <c r="E40" s="106" t="n">
        <f aca="false">+E27/E12</f>
        <v>0.0277672065062652</v>
      </c>
      <c r="F40" s="106" t="n">
        <f aca="false">+F27/F12</f>
        <v>0.038538022904787</v>
      </c>
      <c r="G40" s="106" t="n">
        <f aca="false">+G27/G12</f>
        <v>0.0465958387609498</v>
      </c>
      <c r="H40" s="106" t="n">
        <f aca="false">+H27/H12</f>
        <v>0.0372974688078935</v>
      </c>
      <c r="I40" s="107" t="n">
        <f aca="false">+I27/I12</f>
        <v>0.0320967883682098</v>
      </c>
      <c r="J40" s="51"/>
    </row>
    <row r="41" s="59" customFormat="true" ht="12" hidden="false" customHeight="true" outlineLevel="0" collapsed="false">
      <c r="A41" s="76" t="s">
        <v>38</v>
      </c>
      <c r="B41" s="105" t="n">
        <f aca="false">+B28/B13</f>
        <v>0.0765647058823529</v>
      </c>
      <c r="C41" s="106" t="n">
        <f aca="false">+C28/C13</f>
        <v>0.0548432334969448</v>
      </c>
      <c r="D41" s="106" t="n">
        <f aca="false">+D28/D13</f>
        <v>0.0394977633184221</v>
      </c>
      <c r="E41" s="106" t="n">
        <f aca="false">+E28/E13</f>
        <v>0.0312605042016807</v>
      </c>
      <c r="F41" s="106" t="n">
        <f aca="false">+F28/F13</f>
        <v>0.052360059784967</v>
      </c>
      <c r="G41" s="106" t="n">
        <f aca="false">+G28/G13</f>
        <v>0.0661023780733575</v>
      </c>
      <c r="H41" s="106" t="n">
        <f aca="false">+H28/H13</f>
        <v>0.0599053347796075</v>
      </c>
      <c r="I41" s="107" t="n">
        <f aca="false">+I28/I13</f>
        <v>0.0550130983567516</v>
      </c>
      <c r="J41" s="51"/>
    </row>
    <row r="42" customFormat="false" ht="12" hidden="false" customHeight="true" outlineLevel="0" collapsed="false">
      <c r="A42" s="95"/>
      <c r="B42" s="96"/>
      <c r="C42" s="97"/>
      <c r="D42" s="97"/>
      <c r="E42" s="97"/>
      <c r="F42" s="97"/>
      <c r="G42" s="97"/>
      <c r="H42" s="97"/>
      <c r="I42" s="98"/>
    </row>
    <row r="43" customFormat="false" ht="12" hidden="false" customHeight="true" outlineLevel="0" collapsed="false"/>
    <row r="44" customFormat="false" ht="12" hidden="false" customHeight="true" outlineLevel="0" collapsed="false"/>
    <row r="45" s="56" customFormat="true" ht="14" hidden="false" customHeight="true" outlineLevel="0" collapsed="false">
      <c r="A45" s="54" t="s">
        <v>45</v>
      </c>
      <c r="J45" s="51"/>
    </row>
    <row r="46" s="56" customFormat="true" ht="14" hidden="false" customHeight="true" outlineLevel="0" collapsed="false">
      <c r="A46" s="54"/>
      <c r="J46" s="51"/>
    </row>
    <row r="47" s="59" customFormat="true" ht="12" hidden="false" customHeight="true" outlineLevel="0" collapsed="false">
      <c r="A47" s="60"/>
      <c r="B47" s="85" t="s">
        <v>33</v>
      </c>
      <c r="C47" s="62" t="s">
        <v>33</v>
      </c>
      <c r="D47" s="62" t="s">
        <v>33</v>
      </c>
      <c r="E47" s="62" t="s">
        <v>33</v>
      </c>
      <c r="F47" s="62" t="s">
        <v>33</v>
      </c>
      <c r="G47" s="62" t="s">
        <v>33</v>
      </c>
      <c r="H47" s="62" t="s">
        <v>33</v>
      </c>
      <c r="I47" s="63" t="s">
        <v>33</v>
      </c>
      <c r="J47" s="51"/>
    </row>
    <row r="48" s="59" customFormat="true" ht="12" hidden="false" customHeight="true" outlineLevel="0" collapsed="false">
      <c r="A48" s="64" t="s">
        <v>34</v>
      </c>
      <c r="B48" s="65" t="n">
        <v>2000</v>
      </c>
      <c r="C48" s="66" t="n">
        <f aca="false">+B48+1</f>
        <v>2001</v>
      </c>
      <c r="D48" s="66" t="n">
        <f aca="false">+C48+1</f>
        <v>2002</v>
      </c>
      <c r="E48" s="66" t="n">
        <f aca="false">+D48+1</f>
        <v>2003</v>
      </c>
      <c r="F48" s="66" t="n">
        <f aca="false">+E48+1</f>
        <v>2004</v>
      </c>
      <c r="G48" s="66" t="n">
        <f aca="false">+F48+1</f>
        <v>2005</v>
      </c>
      <c r="H48" s="66" t="n">
        <f aca="false">+G48+1</f>
        <v>2006</v>
      </c>
      <c r="I48" s="67" t="n">
        <f aca="false">+H48+1</f>
        <v>2007</v>
      </c>
      <c r="J48" s="51"/>
    </row>
    <row r="49" s="59" customFormat="true" ht="12" hidden="false" customHeight="true" outlineLevel="0" collapsed="false">
      <c r="A49" s="68" t="s">
        <v>33</v>
      </c>
      <c r="B49" s="86"/>
      <c r="C49" s="87"/>
      <c r="D49" s="87"/>
      <c r="E49" s="87"/>
      <c r="F49" s="87"/>
      <c r="G49" s="87"/>
      <c r="H49" s="87"/>
      <c r="I49" s="88"/>
      <c r="J49" s="51"/>
    </row>
    <row r="50" s="90" customFormat="true" ht="12" hidden="false" customHeight="true" outlineLevel="0" collapsed="false">
      <c r="A50" s="72" t="s">
        <v>46</v>
      </c>
      <c r="B50" s="108" t="n">
        <v>38.185</v>
      </c>
      <c r="C50" s="109" t="n">
        <v>41.7666666666667</v>
      </c>
      <c r="D50" s="74" t="n">
        <f aca="false">SUM(D52:D54)</f>
        <v>38.546</v>
      </c>
      <c r="E50" s="74" t="n">
        <f aca="false">SUM(E52:E54)</f>
        <v>34.543</v>
      </c>
      <c r="F50" s="74" t="n">
        <f aca="false">SUM(F52:F54)</f>
        <v>34.403</v>
      </c>
      <c r="G50" s="74" t="n">
        <f aca="false">SUM(G52:G54)</f>
        <v>47.373</v>
      </c>
      <c r="H50" s="74" t="n">
        <f aca="false">SUM(H52:H54)</f>
        <v>47.691</v>
      </c>
      <c r="I50" s="75" t="n">
        <f aca="false">SUM(I52:I54)</f>
        <v>50.774</v>
      </c>
      <c r="J50" s="110" t="s">
        <v>47</v>
      </c>
      <c r="K50" s="111"/>
    </row>
    <row r="51" customFormat="false" ht="13" hidden="false" customHeight="false" outlineLevel="0" collapsed="false">
      <c r="A51" s="91"/>
      <c r="B51" s="112"/>
      <c r="C51" s="113"/>
      <c r="D51" s="93"/>
      <c r="E51" s="93"/>
      <c r="F51" s="93"/>
      <c r="G51" s="93"/>
      <c r="H51" s="93"/>
      <c r="I51" s="94"/>
    </row>
    <row r="52" s="59" customFormat="true" ht="12" hidden="false" customHeight="true" outlineLevel="0" collapsed="false">
      <c r="A52" s="76" t="s">
        <v>36</v>
      </c>
      <c r="B52" s="114" t="n">
        <v>17.2892857142857</v>
      </c>
      <c r="C52" s="115" t="n">
        <v>19.3833333333333</v>
      </c>
      <c r="D52" s="78" t="n">
        <v>18.998</v>
      </c>
      <c r="E52" s="78" t="n">
        <v>16.777</v>
      </c>
      <c r="F52" s="78" t="n">
        <v>16.442</v>
      </c>
      <c r="G52" s="78" t="n">
        <v>23.522</v>
      </c>
      <c r="H52" s="78" t="n">
        <v>25.544</v>
      </c>
      <c r="I52" s="79" t="n">
        <v>27.063</v>
      </c>
      <c r="J52" s="51"/>
    </row>
    <row r="53" s="59" customFormat="true" ht="12" hidden="false" customHeight="true" outlineLevel="0" collapsed="false">
      <c r="A53" s="76" t="s">
        <v>37</v>
      </c>
      <c r="B53" s="114" t="n">
        <v>10.575</v>
      </c>
      <c r="C53" s="115" t="n">
        <v>10.9952380952381</v>
      </c>
      <c r="D53" s="78" t="n">
        <v>10.207</v>
      </c>
      <c r="E53" s="78" t="n">
        <v>9.064</v>
      </c>
      <c r="F53" s="78" t="n">
        <v>9.623</v>
      </c>
      <c r="G53" s="78" t="n">
        <v>14.603</v>
      </c>
      <c r="H53" s="78" t="n">
        <v>15.172</v>
      </c>
      <c r="I53" s="79" t="n">
        <v>16.389</v>
      </c>
      <c r="J53" s="51"/>
    </row>
    <row r="54" s="59" customFormat="true" ht="12" hidden="false" customHeight="true" outlineLevel="0" collapsed="false">
      <c r="A54" s="76" t="s">
        <v>38</v>
      </c>
      <c r="B54" s="114" t="n">
        <v>7.48</v>
      </c>
      <c r="C54" s="115" t="n">
        <v>8.61428571428571</v>
      </c>
      <c r="D54" s="78" t="n">
        <v>9.341</v>
      </c>
      <c r="E54" s="78" t="n">
        <v>8.702</v>
      </c>
      <c r="F54" s="78" t="n">
        <v>8.338</v>
      </c>
      <c r="G54" s="78" t="n">
        <v>9.248</v>
      </c>
      <c r="H54" s="78" t="n">
        <v>6.975</v>
      </c>
      <c r="I54" s="79" t="n">
        <v>7.322</v>
      </c>
      <c r="J54" s="51"/>
    </row>
    <row r="55" customFormat="false" ht="12" hidden="false" customHeight="true" outlineLevel="0" collapsed="false">
      <c r="A55" s="95"/>
      <c r="B55" s="96"/>
      <c r="C55" s="97"/>
      <c r="D55" s="97"/>
      <c r="E55" s="97"/>
      <c r="F55" s="97"/>
      <c r="G55" s="97"/>
      <c r="H55" s="97"/>
      <c r="I55" s="98"/>
    </row>
    <row r="57" s="116" customFormat="true" ht="16" hidden="false" customHeight="false" outlineLevel="0" collapsed="false">
      <c r="A57" s="116" t="s">
        <v>48</v>
      </c>
    </row>
    <row r="59" s="56" customFormat="true" ht="14" hidden="false" customHeight="true" outlineLevel="0" collapsed="false">
      <c r="A59" s="54" t="s">
        <v>49</v>
      </c>
      <c r="J59" s="51"/>
    </row>
    <row r="60" s="56" customFormat="true" ht="14" hidden="false" customHeight="true" outlineLevel="0" collapsed="false">
      <c r="A60" s="54"/>
      <c r="J60" s="51"/>
    </row>
    <row r="61" s="59" customFormat="true" ht="12" hidden="false" customHeight="true" outlineLevel="0" collapsed="false">
      <c r="A61" s="60"/>
      <c r="B61" s="63" t="s">
        <v>33</v>
      </c>
      <c r="C61" s="63" t="s">
        <v>33</v>
      </c>
      <c r="D61" s="63" t="s">
        <v>33</v>
      </c>
      <c r="E61" s="63" t="s">
        <v>33</v>
      </c>
      <c r="F61" s="63" t="s">
        <v>33</v>
      </c>
      <c r="G61" s="63" t="s">
        <v>33</v>
      </c>
      <c r="H61" s="63" t="s">
        <v>33</v>
      </c>
      <c r="I61" s="63" t="s">
        <v>33</v>
      </c>
      <c r="J61" s="51"/>
    </row>
    <row r="62" s="59" customFormat="true" ht="12" hidden="false" customHeight="true" outlineLevel="0" collapsed="false">
      <c r="A62" s="64" t="s">
        <v>34</v>
      </c>
      <c r="B62" s="67" t="n">
        <v>2000</v>
      </c>
      <c r="C62" s="67" t="n">
        <f aca="false">+B62+1</f>
        <v>2001</v>
      </c>
      <c r="D62" s="67" t="n">
        <f aca="false">+C62+1</f>
        <v>2002</v>
      </c>
      <c r="E62" s="67" t="n">
        <f aca="false">+D62+1</f>
        <v>2003</v>
      </c>
      <c r="F62" s="67" t="n">
        <f aca="false">+E62+1</f>
        <v>2004</v>
      </c>
      <c r="G62" s="67" t="n">
        <f aca="false">+F62+1</f>
        <v>2005</v>
      </c>
      <c r="H62" s="67" t="n">
        <f aca="false">+G62+1</f>
        <v>2006</v>
      </c>
      <c r="I62" s="67" t="n">
        <f aca="false">+H62+1</f>
        <v>2007</v>
      </c>
      <c r="J62" s="51"/>
    </row>
    <row r="63" s="59" customFormat="true" ht="12" hidden="false" customHeight="true" outlineLevel="0" collapsed="false">
      <c r="A63" s="68" t="s">
        <v>33</v>
      </c>
      <c r="B63" s="86"/>
      <c r="C63" s="87"/>
      <c r="D63" s="87"/>
      <c r="E63" s="87"/>
      <c r="F63" s="87"/>
      <c r="G63" s="87"/>
      <c r="H63" s="87"/>
      <c r="I63" s="88"/>
      <c r="J63" s="51"/>
    </row>
    <row r="64" s="90" customFormat="true" ht="12" hidden="false" customHeight="true" outlineLevel="0" collapsed="false">
      <c r="A64" s="72" t="s">
        <v>50</v>
      </c>
      <c r="B64" s="117" t="n">
        <f aca="false">+B9/(B50)</f>
        <v>3.00013094146916</v>
      </c>
      <c r="C64" s="118" t="n">
        <f aca="false">+C9/(C50+B50)*2</f>
        <v>2.63454170227846</v>
      </c>
      <c r="D64" s="118" t="n">
        <f aca="false">+D9/(D50+C50)*2</f>
        <v>2.55351999269522</v>
      </c>
      <c r="E64" s="119" t="n">
        <f aca="false">+E9/(E50+D50)*2</f>
        <v>2.86368673808644</v>
      </c>
      <c r="F64" s="119" t="n">
        <f aca="false">+F9/(F50+E50)*2</f>
        <v>3.55930728396136</v>
      </c>
      <c r="G64" s="119" t="n">
        <f aca="false">+G9/(G50+F50)*2</f>
        <v>2.86286930150655</v>
      </c>
      <c r="H64" s="119" t="n">
        <f aca="false">+H9/(H50+G50)*2</f>
        <v>2.79157199360431</v>
      </c>
      <c r="I64" s="120" t="n">
        <f aca="false">+I9/(I50+H50)*2</f>
        <v>2.77913979586655</v>
      </c>
      <c r="J64" s="89"/>
    </row>
    <row r="65" customFormat="false" ht="13" hidden="false" customHeight="false" outlineLevel="0" collapsed="false">
      <c r="A65" s="91"/>
      <c r="B65" s="121"/>
      <c r="C65" s="122"/>
      <c r="D65" s="122"/>
      <c r="E65" s="123"/>
      <c r="F65" s="123"/>
      <c r="G65" s="123"/>
      <c r="H65" s="124"/>
      <c r="I65" s="125"/>
    </row>
    <row r="66" s="59" customFormat="true" ht="12" hidden="false" customHeight="true" outlineLevel="0" collapsed="false">
      <c r="A66" s="76" t="s">
        <v>36</v>
      </c>
      <c r="B66" s="126" t="n">
        <f aca="false">+B11/(B52)</f>
        <v>1.50844866763065</v>
      </c>
      <c r="C66" s="127" t="n">
        <f aca="false">+C11/(C52+B52)*2</f>
        <v>1.46905242655413</v>
      </c>
      <c r="D66" s="127" t="n">
        <f aca="false">+D11/(D52+C52)*2</f>
        <v>1.44601542416452</v>
      </c>
      <c r="E66" s="128" t="n">
        <f aca="false">+E11/(E52+D52)*2</f>
        <v>1.6911250873515</v>
      </c>
      <c r="F66" s="128" t="n">
        <f aca="false">+F11/(F52+E52)*2</f>
        <v>2.17965622083747</v>
      </c>
      <c r="G66" s="128" t="n">
        <f aca="false">+G11/(G52+F52)*2</f>
        <v>2.0031528375538</v>
      </c>
      <c r="H66" s="128" t="n">
        <f aca="false">+H11/(H52+G52)*2</f>
        <v>1.68691150694982</v>
      </c>
      <c r="I66" s="129" t="n">
        <f aca="false">+I11/(I52+H52)*2</f>
        <v>1.55412777767217</v>
      </c>
      <c r="J66" s="51"/>
    </row>
    <row r="67" s="59" customFormat="true" ht="12" hidden="false" customHeight="true" outlineLevel="0" collapsed="false">
      <c r="A67" s="76" t="s">
        <v>37</v>
      </c>
      <c r="B67" s="126" t="n">
        <f aca="false">+B12/(B53)</f>
        <v>8.00378250591017</v>
      </c>
      <c r="C67" s="127" t="n">
        <f aca="false">+C12/(C53+B53)*2</f>
        <v>6.79501076218334</v>
      </c>
      <c r="D67" s="127" t="n">
        <f aca="false">+D12/(D53+C53)*2</f>
        <v>6.50742621511206</v>
      </c>
      <c r="E67" s="128" t="n">
        <f aca="false">+E12/(E53+D53)*2</f>
        <v>7.36308442737793</v>
      </c>
      <c r="F67" s="128" t="n">
        <f aca="false">+F12/(F53+E53)*2</f>
        <v>8.93412532776797</v>
      </c>
      <c r="G67" s="128" t="n">
        <f aca="false">+G12/(G53+F53)*2</f>
        <v>6.90803269214893</v>
      </c>
      <c r="H67" s="128" t="n">
        <f aca="false">+H12/(H53+G53)*2</f>
        <v>6.56261964735516</v>
      </c>
      <c r="I67" s="129" t="n">
        <f aca="false">+I12/(I53+H53)*2</f>
        <v>6.48959158455055</v>
      </c>
      <c r="J67" s="51"/>
    </row>
    <row r="68" s="59" customFormat="true" ht="12" hidden="false" customHeight="true" outlineLevel="0" collapsed="false">
      <c r="A68" s="76" t="s">
        <v>38</v>
      </c>
      <c r="B68" s="126" t="n">
        <f aca="false">+B13/(B54)</f>
        <v>2.84090909090909</v>
      </c>
      <c r="C68" s="127" t="n">
        <f aca="false">+C13/(C54+B54)*2</f>
        <v>2.48112906089118</v>
      </c>
      <c r="D68" s="127" t="n">
        <f aca="false">+D13/(D54+C54)*2</f>
        <v>2.19122104911407</v>
      </c>
      <c r="E68" s="128" t="n">
        <f aca="false">+E13/(E54+D54)*2</f>
        <v>1.97860666186333</v>
      </c>
      <c r="F68" s="128" t="n">
        <f aca="false">+F13/(F54+E54)*2</f>
        <v>2.4343896713615</v>
      </c>
      <c r="G68" s="128" t="n">
        <f aca="false">+G13/(G54+F54)*2</f>
        <v>1.97509382463323</v>
      </c>
      <c r="H68" s="128" t="n">
        <f aca="false">+H13/(H54+G54)*2</f>
        <v>2.50040066572151</v>
      </c>
      <c r="I68" s="129" t="n">
        <f aca="false">+I13/(I54+H54)*2</f>
        <v>2.93697978596908</v>
      </c>
      <c r="J68" s="51"/>
    </row>
    <row r="69" customFormat="false" ht="12" hidden="false" customHeight="true" outlineLevel="0" collapsed="false">
      <c r="A69" s="95"/>
      <c r="B69" s="96"/>
      <c r="C69" s="97"/>
      <c r="D69" s="97"/>
      <c r="E69" s="97"/>
      <c r="F69" s="97"/>
      <c r="G69" s="97"/>
      <c r="H69" s="97"/>
      <c r="I69" s="98"/>
    </row>
    <row r="70" customFormat="false" ht="12" hidden="false" customHeight="true" outlineLevel="0" collapsed="false"/>
    <row r="71" customFormat="false" ht="23" hidden="false" customHeight="true" outlineLevel="0" collapsed="false">
      <c r="A71" s="130" t="s">
        <v>51</v>
      </c>
    </row>
    <row r="72" customFormat="false" ht="12" hidden="false" customHeight="true" outlineLevel="0" collapsed="false"/>
    <row r="73" customFormat="false" ht="12" hidden="false" customHeight="true" outlineLevel="0" collapsed="false"/>
    <row r="74" s="56" customFormat="true" ht="14" hidden="false" customHeight="true" outlineLevel="0" collapsed="false">
      <c r="A74" s="54" t="s">
        <v>52</v>
      </c>
      <c r="J74" s="51"/>
    </row>
    <row r="75" s="56" customFormat="true" ht="14" hidden="false" customHeight="true" outlineLevel="0" collapsed="false">
      <c r="A75" s="54"/>
      <c r="J75" s="51"/>
    </row>
    <row r="76" s="59" customFormat="true" ht="12" hidden="false" customHeight="true" outlineLevel="0" collapsed="false">
      <c r="A76" s="60"/>
      <c r="B76" s="63" t="s">
        <v>33</v>
      </c>
      <c r="C76" s="63" t="s">
        <v>33</v>
      </c>
      <c r="D76" s="63" t="s">
        <v>33</v>
      </c>
      <c r="E76" s="63" t="s">
        <v>33</v>
      </c>
      <c r="F76" s="63" t="s">
        <v>33</v>
      </c>
      <c r="G76" s="63" t="s">
        <v>33</v>
      </c>
      <c r="H76" s="63" t="s">
        <v>33</v>
      </c>
      <c r="I76" s="63" t="s">
        <v>33</v>
      </c>
      <c r="J76" s="51"/>
    </row>
    <row r="77" s="59" customFormat="true" ht="12" hidden="false" customHeight="true" outlineLevel="0" collapsed="false">
      <c r="A77" s="64" t="s">
        <v>34</v>
      </c>
      <c r="B77" s="67" t="n">
        <v>2000</v>
      </c>
      <c r="C77" s="67" t="n">
        <f aca="false">+B77+1</f>
        <v>2001</v>
      </c>
      <c r="D77" s="67" t="n">
        <f aca="false">+C77+1</f>
        <v>2002</v>
      </c>
      <c r="E77" s="67" t="n">
        <f aca="false">+D77+1</f>
        <v>2003</v>
      </c>
      <c r="F77" s="67" t="n">
        <f aca="false">+E77+1</f>
        <v>2004</v>
      </c>
      <c r="G77" s="67" t="n">
        <f aca="false">+F77+1</f>
        <v>2005</v>
      </c>
      <c r="H77" s="67" t="n">
        <f aca="false">+G77+1</f>
        <v>2006</v>
      </c>
      <c r="I77" s="67" t="n">
        <f aca="false">+H77+1</f>
        <v>2007</v>
      </c>
      <c r="J77" s="51"/>
    </row>
    <row r="78" s="59" customFormat="true" ht="12" hidden="false" customHeight="true" outlineLevel="0" collapsed="false">
      <c r="A78" s="68" t="s">
        <v>33</v>
      </c>
      <c r="B78" s="86"/>
      <c r="C78" s="87"/>
      <c r="D78" s="87"/>
      <c r="E78" s="87"/>
      <c r="F78" s="87"/>
      <c r="G78" s="87"/>
      <c r="H78" s="87"/>
      <c r="I78" s="88"/>
      <c r="J78" s="51"/>
    </row>
    <row r="79" s="90" customFormat="true" ht="12" hidden="false" customHeight="true" outlineLevel="0" collapsed="false">
      <c r="A79" s="72" t="s">
        <v>53</v>
      </c>
      <c r="B79" s="131" t="n">
        <f aca="false">+B24/(B50)</f>
        <v>0.382218148487626</v>
      </c>
      <c r="C79" s="132" t="n">
        <f aca="false">+C24/(C50+B50)*2</f>
        <v>0.321919493027037</v>
      </c>
      <c r="D79" s="132" t="n">
        <f aca="false">+D24/(D50+C50)*2</f>
        <v>0.268425902099295</v>
      </c>
      <c r="E79" s="100" t="n">
        <f aca="false">+E24/(E50+D50)*2</f>
        <v>0.350121085252227</v>
      </c>
      <c r="F79" s="100" t="n">
        <f aca="false">+F24/(F50+E50)*2</f>
        <v>0.490470803237316</v>
      </c>
      <c r="G79" s="100" t="n">
        <f aca="false">+G24/(G50+F50)*2</f>
        <v>0.562536685580121</v>
      </c>
      <c r="H79" s="100" t="n">
        <f aca="false">+H24/(H50+G50)*2</f>
        <v>0.518555920222166</v>
      </c>
      <c r="I79" s="101" t="n">
        <f aca="false">+I24/(I50+H50)*2</f>
        <v>0.47744883968923</v>
      </c>
      <c r="J79" s="89"/>
    </row>
    <row r="80" customFormat="false" ht="13" hidden="false" customHeight="false" outlineLevel="0" collapsed="false">
      <c r="A80" s="91"/>
      <c r="B80" s="133"/>
      <c r="C80" s="134"/>
      <c r="D80" s="134"/>
      <c r="E80" s="103"/>
      <c r="F80" s="103"/>
      <c r="G80" s="103"/>
      <c r="H80" s="93"/>
      <c r="I80" s="94"/>
    </row>
    <row r="81" s="59" customFormat="true" ht="12" hidden="false" customHeight="true" outlineLevel="0" collapsed="false">
      <c r="A81" s="76" t="s">
        <v>36</v>
      </c>
      <c r="B81" s="135" t="n">
        <f aca="false">+B26/(B52)</f>
        <v>0.5849287337327</v>
      </c>
      <c r="C81" s="136" t="n">
        <f aca="false">+C26/(C52+B52)*2</f>
        <v>0.492029216036358</v>
      </c>
      <c r="D81" s="136" t="n">
        <f aca="false">+D26/(D52+C52)*2</f>
        <v>0.485079552560272</v>
      </c>
      <c r="E81" s="106" t="n">
        <f aca="false">+E26/(E52+D52)*2</f>
        <v>0.585660377358491</v>
      </c>
      <c r="F81" s="106" t="n">
        <f aca="false">+F26/(F52+E52)*2</f>
        <v>0.771847436707908</v>
      </c>
      <c r="G81" s="106" t="n">
        <f aca="false">+G26/(G52+F52)*2</f>
        <v>0.92187969172255</v>
      </c>
      <c r="H81" s="106" t="n">
        <f aca="false">+H26/(H52+G52)*2</f>
        <v>0.827742224758489</v>
      </c>
      <c r="I81" s="107" t="n">
        <f aca="false">+I26/(I52+H52)*2</f>
        <v>0.741878457239531</v>
      </c>
      <c r="J81" s="51"/>
    </row>
    <row r="82" s="59" customFormat="true" ht="12" hidden="false" customHeight="true" outlineLevel="0" collapsed="false">
      <c r="A82" s="76" t="s">
        <v>37</v>
      </c>
      <c r="B82" s="135" t="n">
        <f aca="false">+B27/(B53)</f>
        <v>0.297304964539007</v>
      </c>
      <c r="C82" s="136" t="n">
        <f aca="false">+C27/(C53+B53)*2</f>
        <v>0.278531927810586</v>
      </c>
      <c r="D82" s="136" t="n">
        <f aca="false">+D27/(D53+C53)*2</f>
        <v>0.0851796867805959</v>
      </c>
      <c r="E82" s="106" t="n">
        <f aca="false">+E27/(E53+D53)*2</f>
        <v>0.204452285818069</v>
      </c>
      <c r="F82" s="106" t="n">
        <f aca="false">+F27/(F53+E53)*2</f>
        <v>0.34430352651576</v>
      </c>
      <c r="G82" s="106" t="n">
        <f aca="false">+G27/(G53+F53)*2</f>
        <v>0.321885577478742</v>
      </c>
      <c r="H82" s="106" t="n">
        <f aca="false">+H27/(H53+G53)*2</f>
        <v>0.244769101595298</v>
      </c>
      <c r="I82" s="107" t="n">
        <f aca="false">+I27/(I53+H53)*2</f>
        <v>0.208295047685435</v>
      </c>
      <c r="J82" s="51"/>
    </row>
    <row r="83" s="59" customFormat="true" ht="12" hidden="false" customHeight="true" outlineLevel="0" collapsed="false">
      <c r="A83" s="76" t="s">
        <v>38</v>
      </c>
      <c r="B83" s="135" t="n">
        <f aca="false">+B28/(B54)</f>
        <v>0.217513368983957</v>
      </c>
      <c r="C83" s="136" t="n">
        <f aca="false">+C28/(C54+B54)*2</f>
        <v>0.13607314042251</v>
      </c>
      <c r="D83" s="136" t="n">
        <f aca="false">+D28/(D54+C54)*2</f>
        <v>0.0865483303762521</v>
      </c>
      <c r="E83" s="106" t="n">
        <f aca="false">+E28/(E54+D54)*2</f>
        <v>0.0618522418666519</v>
      </c>
      <c r="F83" s="106" t="n">
        <f aca="false">+F28/(F54+E54)*2</f>
        <v>0.127464788732394</v>
      </c>
      <c r="G83" s="106" t="n">
        <f aca="false">+G28/(G54+F54)*2</f>
        <v>0.13055839872626</v>
      </c>
      <c r="H83" s="106" t="n">
        <f aca="false">+H28/(H54+G54)*2</f>
        <v>0.1497873389632</v>
      </c>
      <c r="I83" s="107" t="n">
        <f aca="false">+I28/(I54+H54)*2</f>
        <v>0.161572357837309</v>
      </c>
      <c r="J83" s="51"/>
    </row>
    <row r="84" customFormat="false" ht="12" hidden="false" customHeight="true" outlineLevel="0" collapsed="false">
      <c r="A84" s="95"/>
      <c r="B84" s="96"/>
      <c r="C84" s="97"/>
      <c r="D84" s="97"/>
      <c r="E84" s="97"/>
      <c r="F84" s="97"/>
      <c r="G84" s="97"/>
      <c r="H84" s="97"/>
      <c r="I84" s="98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9" hidden="false" customHeight="true" outlineLevel="0" collapsed="false">
      <c r="A89" s="137" t="s">
        <v>54</v>
      </c>
    </row>
    <row r="90" customFormat="false" ht="19" hidden="false" customHeight="true" outlineLevel="0" collapsed="false">
      <c r="A90" s="137"/>
    </row>
    <row r="91" customFormat="false" ht="13" hidden="false" customHeight="false" outlineLevel="0" collapsed="false">
      <c r="A91" s="138"/>
      <c r="B91" s="139"/>
      <c r="C91" s="140"/>
      <c r="D91" s="140"/>
      <c r="E91" s="140"/>
      <c r="F91" s="140"/>
      <c r="G91" s="140"/>
      <c r="H91" s="140"/>
      <c r="I91" s="141"/>
    </row>
    <row r="92" s="59" customFormat="true" ht="12" hidden="false" customHeight="true" outlineLevel="0" collapsed="false">
      <c r="A92" s="64" t="s">
        <v>34</v>
      </c>
      <c r="B92" s="65" t="n">
        <v>2000</v>
      </c>
      <c r="C92" s="66" t="n">
        <f aca="false">+B92+1</f>
        <v>2001</v>
      </c>
      <c r="D92" s="66" t="n">
        <f aca="false">+C92+1</f>
        <v>2002</v>
      </c>
      <c r="E92" s="66" t="n">
        <f aca="false">+D92+1</f>
        <v>2003</v>
      </c>
      <c r="F92" s="66" t="n">
        <f aca="false">+E92+1</f>
        <v>2004</v>
      </c>
      <c r="G92" s="66" t="n">
        <f aca="false">+F92+1</f>
        <v>2005</v>
      </c>
      <c r="H92" s="66" t="n">
        <f aca="false">+G92+1</f>
        <v>2006</v>
      </c>
      <c r="I92" s="67" t="n">
        <f aca="false">+H92+1</f>
        <v>2007</v>
      </c>
      <c r="J92" s="51"/>
    </row>
    <row r="93" s="59" customFormat="true" ht="12" hidden="false" customHeight="true" outlineLevel="0" collapsed="false">
      <c r="A93" s="68" t="s">
        <v>33</v>
      </c>
      <c r="B93" s="86"/>
      <c r="C93" s="87"/>
      <c r="D93" s="87"/>
      <c r="E93" s="87"/>
      <c r="F93" s="87"/>
      <c r="G93" s="87"/>
      <c r="H93" s="87"/>
      <c r="I93" s="88"/>
      <c r="J93" s="51"/>
    </row>
    <row r="94" s="90" customFormat="true" ht="12" hidden="false" customHeight="true" outlineLevel="0" collapsed="false">
      <c r="A94" s="72" t="s">
        <v>55</v>
      </c>
      <c r="B94" s="142" t="n">
        <v>0.2</v>
      </c>
      <c r="C94" s="143" t="n">
        <v>0.18</v>
      </c>
      <c r="D94" s="143" t="n">
        <v>0.15</v>
      </c>
      <c r="E94" s="143" t="n">
        <v>0.19</v>
      </c>
      <c r="F94" s="143" t="n">
        <v>0.24</v>
      </c>
      <c r="G94" s="143" t="n">
        <v>0.29</v>
      </c>
      <c r="H94" s="143" t="n">
        <v>0.26</v>
      </c>
      <c r="I94" s="144" t="n">
        <v>0.24</v>
      </c>
      <c r="J94" s="89"/>
    </row>
    <row r="95" customFormat="false" ht="13" hidden="false" customHeight="false" outlineLevel="0" collapsed="false">
      <c r="A95" s="91"/>
      <c r="B95" s="145"/>
      <c r="C95" s="146"/>
      <c r="D95" s="146"/>
      <c r="E95" s="146"/>
      <c r="F95" s="146"/>
      <c r="G95" s="146"/>
      <c r="H95" s="147"/>
      <c r="I95" s="148"/>
    </row>
    <row r="96" s="59" customFormat="true" ht="12" hidden="false" customHeight="true" outlineLevel="0" collapsed="false">
      <c r="A96" s="76" t="s">
        <v>36</v>
      </c>
      <c r="B96" s="149" t="n">
        <v>0.28</v>
      </c>
      <c r="C96" s="150" t="n">
        <v>0.24</v>
      </c>
      <c r="D96" s="150" t="n">
        <v>0.23</v>
      </c>
      <c r="E96" s="150" t="n">
        <v>0.29</v>
      </c>
      <c r="F96" s="150" t="n">
        <v>0.35</v>
      </c>
      <c r="G96" s="150" t="n">
        <v>0.4</v>
      </c>
      <c r="H96" s="150" t="n">
        <v>0.35</v>
      </c>
      <c r="I96" s="151" t="n">
        <v>0.34</v>
      </c>
      <c r="J96" s="51"/>
    </row>
    <row r="97" s="59" customFormat="true" ht="12" hidden="false" customHeight="true" outlineLevel="0" collapsed="false">
      <c r="A97" s="76" t="s">
        <v>37</v>
      </c>
      <c r="B97" s="149" t="n">
        <v>0.2</v>
      </c>
      <c r="C97" s="150" t="n">
        <v>0.21</v>
      </c>
      <c r="D97" s="150" t="n">
        <v>0.08</v>
      </c>
      <c r="E97" s="150" t="n">
        <v>0.15</v>
      </c>
      <c r="F97" s="150" t="n">
        <v>0.25</v>
      </c>
      <c r="G97" s="150" t="n">
        <v>0.28</v>
      </c>
      <c r="H97" s="150" t="n">
        <v>0.23</v>
      </c>
      <c r="I97" s="151" t="n">
        <v>0.21</v>
      </c>
      <c r="J97" s="51"/>
    </row>
    <row r="98" s="59" customFormat="true" ht="12" hidden="false" customHeight="true" outlineLevel="0" collapsed="false">
      <c r="A98" s="76" t="s">
        <v>38</v>
      </c>
      <c r="B98" s="149" t="n">
        <v>0.1</v>
      </c>
      <c r="C98" s="150" t="n">
        <v>0.07</v>
      </c>
      <c r="D98" s="150" t="n">
        <v>0.05</v>
      </c>
      <c r="E98" s="150" t="n">
        <v>0.04</v>
      </c>
      <c r="F98" s="150" t="n">
        <v>0.09</v>
      </c>
      <c r="G98" s="150" t="n">
        <v>0.15</v>
      </c>
      <c r="H98" s="150" t="n">
        <v>0.13</v>
      </c>
      <c r="I98" s="151" t="n">
        <v>0.12</v>
      </c>
      <c r="J98" s="51"/>
    </row>
    <row r="99" s="59" customFormat="true" ht="12" hidden="false" customHeight="true" outlineLevel="0" collapsed="false">
      <c r="A99" s="80"/>
      <c r="B99" s="152"/>
      <c r="C99" s="153"/>
      <c r="D99" s="153"/>
      <c r="E99" s="153"/>
      <c r="F99" s="153"/>
      <c r="G99" s="153"/>
      <c r="H99" s="153"/>
      <c r="I99" s="154"/>
      <c r="J99" s="51"/>
    </row>
    <row r="100" customFormat="false" ht="12" hidden="false" customHeight="true" outlineLevel="0" collapsed="false"/>
    <row r="101" customFormat="false" ht="19" hidden="false" customHeight="true" outlineLevel="0" collapsed="false">
      <c r="A101" s="137" t="s">
        <v>56</v>
      </c>
    </row>
    <row r="102" customFormat="false" ht="19" hidden="false" customHeight="true" outlineLevel="0" collapsed="false">
      <c r="A102" s="137"/>
    </row>
    <row r="103" customFormat="false" ht="13" hidden="false" customHeight="false" outlineLevel="0" collapsed="false">
      <c r="A103" s="138"/>
      <c r="B103" s="139"/>
      <c r="C103" s="140"/>
      <c r="D103" s="140"/>
      <c r="E103" s="140"/>
      <c r="F103" s="140"/>
      <c r="G103" s="140"/>
      <c r="H103" s="140"/>
      <c r="I103" s="141"/>
    </row>
    <row r="104" s="59" customFormat="true" ht="12" hidden="false" customHeight="true" outlineLevel="0" collapsed="false">
      <c r="A104" s="64" t="s">
        <v>34</v>
      </c>
      <c r="B104" s="65" t="n">
        <v>2000</v>
      </c>
      <c r="C104" s="66" t="n">
        <f aca="false">+B104+1</f>
        <v>2001</v>
      </c>
      <c r="D104" s="66" t="n">
        <f aca="false">+C104+1</f>
        <v>2002</v>
      </c>
      <c r="E104" s="66" t="n">
        <f aca="false">+D104+1</f>
        <v>2003</v>
      </c>
      <c r="F104" s="66" t="n">
        <f aca="false">+E104+1</f>
        <v>2004</v>
      </c>
      <c r="G104" s="66" t="n">
        <f aca="false">+F104+1</f>
        <v>2005</v>
      </c>
      <c r="H104" s="66" t="n">
        <f aca="false">+G104+1</f>
        <v>2006</v>
      </c>
      <c r="I104" s="67" t="n">
        <f aca="false">+H104+1</f>
        <v>2007</v>
      </c>
      <c r="J104" s="51"/>
    </row>
    <row r="105" s="59" customFormat="true" ht="12" hidden="false" customHeight="true" outlineLevel="0" collapsed="false">
      <c r="A105" s="68" t="s">
        <v>33</v>
      </c>
      <c r="B105" s="86"/>
      <c r="C105" s="87"/>
      <c r="D105" s="87"/>
      <c r="E105" s="87"/>
      <c r="F105" s="87"/>
      <c r="G105" s="87"/>
      <c r="H105" s="87"/>
      <c r="I105" s="88"/>
      <c r="J105" s="51"/>
    </row>
    <row r="106" s="90" customFormat="true" ht="12" hidden="false" customHeight="true" outlineLevel="0" collapsed="false">
      <c r="A106" s="72" t="s">
        <v>55</v>
      </c>
      <c r="B106" s="142" t="n">
        <f aca="false">-B79+B94</f>
        <v>-0.182218148487626</v>
      </c>
      <c r="C106" s="143" t="n">
        <f aca="false">-C79+C94</f>
        <v>-0.141919493027037</v>
      </c>
      <c r="D106" s="143" t="n">
        <f aca="false">-D79+D94</f>
        <v>-0.118425902099295</v>
      </c>
      <c r="E106" s="143" t="n">
        <f aca="false">-E79+E94</f>
        <v>-0.160121085252227</v>
      </c>
      <c r="F106" s="143" t="n">
        <f aca="false">-F79+F94</f>
        <v>-0.250470803237316</v>
      </c>
      <c r="G106" s="143" t="n">
        <f aca="false">-G79+G94</f>
        <v>-0.272536685580121</v>
      </c>
      <c r="H106" s="143" t="n">
        <f aca="false">-H79+H94</f>
        <v>-0.258555920222166</v>
      </c>
      <c r="I106" s="144" t="n">
        <f aca="false">-I79+I94</f>
        <v>-0.23744883968923</v>
      </c>
      <c r="J106" s="89"/>
    </row>
    <row r="107" customFormat="false" ht="13" hidden="false" customHeight="false" outlineLevel="0" collapsed="false">
      <c r="A107" s="91"/>
      <c r="B107" s="145"/>
      <c r="C107" s="146"/>
      <c r="D107" s="146"/>
      <c r="E107" s="146"/>
      <c r="F107" s="146"/>
      <c r="G107" s="146"/>
      <c r="H107" s="147"/>
      <c r="I107" s="148"/>
    </row>
    <row r="108" s="59" customFormat="true" ht="12" hidden="false" customHeight="true" outlineLevel="0" collapsed="false">
      <c r="A108" s="76" t="s">
        <v>36</v>
      </c>
      <c r="B108" s="149" t="n">
        <f aca="false">-B81+B96</f>
        <v>-0.3049287337327</v>
      </c>
      <c r="C108" s="150" t="n">
        <f aca="false">-C81+C96</f>
        <v>-0.252029216036358</v>
      </c>
      <c r="D108" s="150" t="n">
        <f aca="false">-D81+D96</f>
        <v>-0.255079552560272</v>
      </c>
      <c r="E108" s="150" t="n">
        <f aca="false">-E81+E96</f>
        <v>-0.295660377358491</v>
      </c>
      <c r="F108" s="150" t="n">
        <f aca="false">-F81+F96</f>
        <v>-0.421847436707908</v>
      </c>
      <c r="G108" s="150" t="n">
        <f aca="false">-G81+G96</f>
        <v>-0.52187969172255</v>
      </c>
      <c r="H108" s="150" t="n">
        <f aca="false">-H81+H96</f>
        <v>-0.477742224758489</v>
      </c>
      <c r="I108" s="151" t="n">
        <f aca="false">-I81+I96</f>
        <v>-0.401878457239531</v>
      </c>
      <c r="J108" s="51"/>
    </row>
    <row r="109" s="59" customFormat="true" ht="12" hidden="false" customHeight="true" outlineLevel="0" collapsed="false">
      <c r="A109" s="76" t="s">
        <v>37</v>
      </c>
      <c r="B109" s="149" t="n">
        <f aca="false">-B82+B97</f>
        <v>-0.0973049645390071</v>
      </c>
      <c r="C109" s="150" t="n">
        <f aca="false">-C82+C97</f>
        <v>-0.0685319278105856</v>
      </c>
      <c r="D109" s="150" t="n">
        <f aca="false">-D82+D97</f>
        <v>-0.00517968678059592</v>
      </c>
      <c r="E109" s="150" t="n">
        <f aca="false">-E82+E97</f>
        <v>-0.0544522858180686</v>
      </c>
      <c r="F109" s="150" t="n">
        <f aca="false">-F82+F97</f>
        <v>-0.0943035265157597</v>
      </c>
      <c r="G109" s="150" t="n">
        <f aca="false">-G82+G97</f>
        <v>-0.0418855774787418</v>
      </c>
      <c r="H109" s="150" t="n">
        <f aca="false">-H82+H97</f>
        <v>-0.0147691015952981</v>
      </c>
      <c r="I109" s="151" t="n">
        <f aca="false">-I82+I97</f>
        <v>0.00170495231456544</v>
      </c>
      <c r="J109" s="51"/>
    </row>
    <row r="110" s="59" customFormat="true" ht="12" hidden="false" customHeight="true" outlineLevel="0" collapsed="false">
      <c r="A110" s="76" t="s">
        <v>38</v>
      </c>
      <c r="B110" s="149" t="n">
        <f aca="false">-B83+B98</f>
        <v>-0.117513368983957</v>
      </c>
      <c r="C110" s="150" t="n">
        <f aca="false">-C83+C98</f>
        <v>-0.0660731404225102</v>
      </c>
      <c r="D110" s="150" t="n">
        <f aca="false">-D83+D98</f>
        <v>-0.0365483303762521</v>
      </c>
      <c r="E110" s="150" t="n">
        <f aca="false">-E83+E98</f>
        <v>-0.0218522418666519</v>
      </c>
      <c r="F110" s="150" t="n">
        <f aca="false">-F83+F98</f>
        <v>-0.0374647887323944</v>
      </c>
      <c r="G110" s="150" t="n">
        <f aca="false">-G83+G98</f>
        <v>0.0194416012737405</v>
      </c>
      <c r="H110" s="150" t="n">
        <f aca="false">-H83+H98</f>
        <v>-0.0197873389632004</v>
      </c>
      <c r="I110" s="151" t="n">
        <f aca="false">-I83+I98</f>
        <v>-0.0415723578373085</v>
      </c>
      <c r="J110" s="51"/>
    </row>
    <row r="111" s="59" customFormat="true" ht="12" hidden="false" customHeight="true" outlineLevel="0" collapsed="false">
      <c r="A111" s="80"/>
      <c r="B111" s="152"/>
      <c r="C111" s="153"/>
      <c r="D111" s="153"/>
      <c r="E111" s="153"/>
      <c r="F111" s="153"/>
      <c r="G111" s="153"/>
      <c r="H111" s="153"/>
      <c r="I111" s="154"/>
      <c r="J111" s="51"/>
    </row>
    <row r="112" customFormat="false" ht="12" hidden="false" customHeight="true" outlineLevel="0" collapsed="false"/>
    <row r="113" s="155" customFormat="true" ht="12" hidden="false" customHeight="true" outlineLevel="0" collapsed="false"/>
    <row r="114" s="156" customFormat="true" ht="1" hidden="false" customHeight="true" outlineLevel="0" collapsed="false">
      <c r="A114" s="156" t="s">
        <v>57</v>
      </c>
    </row>
    <row r="115" s="159" customFormat="true" ht="1" hidden="false" customHeight="true" outlineLevel="0" collapsed="false">
      <c r="A115" s="157" t="s">
        <v>58</v>
      </c>
      <c r="B115" s="158" t="n">
        <v>2000</v>
      </c>
      <c r="C115" s="158" t="n">
        <f aca="false">+B115+1</f>
        <v>2001</v>
      </c>
      <c r="D115" s="158" t="n">
        <f aca="false">+C115+1</f>
        <v>2002</v>
      </c>
      <c r="E115" s="158" t="n">
        <f aca="false">+D115+1</f>
        <v>2003</v>
      </c>
      <c r="F115" s="158" t="n">
        <f aca="false">+E115+1</f>
        <v>2004</v>
      </c>
      <c r="G115" s="158" t="n">
        <f aca="false">+F115+1</f>
        <v>2005</v>
      </c>
      <c r="H115" s="158" t="n">
        <f aca="false">+G115+1</f>
        <v>2006</v>
      </c>
      <c r="I115" s="158" t="n">
        <f aca="false">+H115+1</f>
        <v>2007</v>
      </c>
      <c r="J115" s="156"/>
    </row>
    <row r="116" s="156" customFormat="true" ht="1" hidden="false" customHeight="true" outlineLevel="0" collapsed="false">
      <c r="A116" s="156" t="s">
        <v>59</v>
      </c>
      <c r="B116" s="160" t="n">
        <f aca="false">+B37</f>
        <v>0.127400488826816</v>
      </c>
      <c r="C116" s="160" t="n">
        <f aca="false">+C37</f>
        <v>0.122191838052375</v>
      </c>
      <c r="D116" s="160" t="n">
        <f aca="false">+D37</f>
        <v>0.105119953188999</v>
      </c>
      <c r="E116" s="160" t="n">
        <f aca="false">+E37</f>
        <v>0.122262355234491</v>
      </c>
      <c r="F116" s="160" t="n">
        <f aca="false">+F37</f>
        <v>0.137799511002445</v>
      </c>
      <c r="G116" s="160" t="n">
        <f aca="false">+G37</f>
        <v>0.196494015735924</v>
      </c>
      <c r="H116" s="160" t="n">
        <f aca="false">+H37</f>
        <v>0.185757673959409</v>
      </c>
      <c r="I116" s="160" t="n">
        <f aca="false">+I37</f>
        <v>0.171797345494942</v>
      </c>
    </row>
    <row r="117" s="156" customFormat="true" ht="1" hidden="false" customHeight="true" outlineLevel="0" collapsed="false">
      <c r="A117" s="157" t="s">
        <v>36</v>
      </c>
      <c r="B117" s="160" t="n">
        <f aca="false">+B39</f>
        <v>0.387768404907976</v>
      </c>
      <c r="C117" s="160" t="n">
        <f aca="false">+C39</f>
        <v>0.33492965066637</v>
      </c>
      <c r="D117" s="160" t="n">
        <f aca="false">+D39</f>
        <v>0.335459459459459</v>
      </c>
      <c r="E117" s="160" t="n">
        <f aca="false">+E39</f>
        <v>0.346314049586777</v>
      </c>
      <c r="F117" s="160" t="n">
        <f aca="false">+F39</f>
        <v>0.354114299919896</v>
      </c>
      <c r="G117" s="160" t="n">
        <f aca="false">+G39</f>
        <v>0.460214355310166</v>
      </c>
      <c r="H117" s="160" t="n">
        <f aca="false">+H39</f>
        <v>0.490685030808264</v>
      </c>
      <c r="I117" s="160" t="n">
        <f aca="false">+I39</f>
        <v>0.477360013698965</v>
      </c>
    </row>
    <row r="118" s="156" customFormat="true" ht="1" hidden="false" customHeight="true" outlineLevel="0" collapsed="false">
      <c r="A118" s="157" t="s">
        <v>37</v>
      </c>
      <c r="B118" s="160" t="n">
        <f aca="false">+B40</f>
        <v>0.0371455576559546</v>
      </c>
      <c r="C118" s="160" t="n">
        <f aca="false">+C40</f>
        <v>0.0409906529303405</v>
      </c>
      <c r="D118" s="160" t="n">
        <f aca="false">+D40</f>
        <v>0.0130896123851216</v>
      </c>
      <c r="E118" s="160" t="n">
        <f aca="false">+E40</f>
        <v>0.0277672065062652</v>
      </c>
      <c r="F118" s="160" t="n">
        <f aca="false">+F40</f>
        <v>0.038538022904787</v>
      </c>
      <c r="G118" s="160" t="n">
        <f aca="false">+G40</f>
        <v>0.0465958387609498</v>
      </c>
      <c r="H118" s="160" t="n">
        <f aca="false">+H40</f>
        <v>0.0372974688078935</v>
      </c>
      <c r="I118" s="160" t="n">
        <f aca="false">+I40</f>
        <v>0.0320967883682098</v>
      </c>
    </row>
    <row r="119" s="156" customFormat="true" ht="1" hidden="false" customHeight="true" outlineLevel="0" collapsed="false">
      <c r="A119" s="157" t="s">
        <v>38</v>
      </c>
      <c r="B119" s="160" t="n">
        <f aca="false">+B41</f>
        <v>0.0765647058823529</v>
      </c>
      <c r="C119" s="160" t="n">
        <f aca="false">+C41</f>
        <v>0.0548432334969448</v>
      </c>
      <c r="D119" s="160" t="n">
        <f aca="false">+D41</f>
        <v>0.0394977633184221</v>
      </c>
      <c r="E119" s="160" t="n">
        <f aca="false">+E41</f>
        <v>0.0312605042016807</v>
      </c>
      <c r="F119" s="160" t="n">
        <f aca="false">+F41</f>
        <v>0.052360059784967</v>
      </c>
      <c r="G119" s="160" t="n">
        <f aca="false">+G41</f>
        <v>0.0661023780733575</v>
      </c>
      <c r="H119" s="160" t="n">
        <f aca="false">+H41</f>
        <v>0.0599053347796075</v>
      </c>
      <c r="I119" s="160" t="n">
        <f aca="false">+I41</f>
        <v>0.0550130983567516</v>
      </c>
    </row>
    <row r="120" s="156" customFormat="true" ht="1" hidden="false" customHeight="true" outlineLevel="0" collapsed="false"/>
    <row r="121" s="156" customFormat="true" ht="1" hidden="false" customHeight="true" outlineLevel="0" collapsed="false">
      <c r="A121" s="157"/>
      <c r="B121" s="161"/>
      <c r="C121" s="161"/>
      <c r="D121" s="161"/>
      <c r="E121" s="161"/>
      <c r="F121" s="161"/>
      <c r="G121" s="161"/>
      <c r="H121" s="161"/>
      <c r="I121" s="161"/>
    </row>
    <row r="122" s="159" customFormat="true" ht="1" hidden="false" customHeight="true" outlineLevel="0" collapsed="false">
      <c r="A122" s="157" t="s">
        <v>60</v>
      </c>
      <c r="B122" s="158" t="n">
        <v>2000</v>
      </c>
      <c r="C122" s="158" t="n">
        <f aca="false">+B122+1</f>
        <v>2001</v>
      </c>
      <c r="D122" s="158" t="n">
        <f aca="false">+C122+1</f>
        <v>2002</v>
      </c>
      <c r="E122" s="158" t="n">
        <f aca="false">+D122+1</f>
        <v>2003</v>
      </c>
      <c r="F122" s="158" t="n">
        <f aca="false">+E122+1</f>
        <v>2004</v>
      </c>
      <c r="G122" s="158" t="n">
        <f aca="false">+F122+1</f>
        <v>2005</v>
      </c>
      <c r="H122" s="158" t="n">
        <f aca="false">+G122+1</f>
        <v>2006</v>
      </c>
      <c r="I122" s="158" t="n">
        <f aca="false">+H122+1</f>
        <v>2007</v>
      </c>
      <c r="J122" s="156"/>
    </row>
    <row r="123" s="156" customFormat="true" ht="1" hidden="false" customHeight="true" outlineLevel="0" collapsed="false">
      <c r="A123" s="156" t="s">
        <v>59</v>
      </c>
      <c r="B123" s="161" t="n">
        <f aca="false">+B50</f>
        <v>38.185</v>
      </c>
      <c r="C123" s="161" t="n">
        <f aca="false">+C50</f>
        <v>41.7666666666667</v>
      </c>
      <c r="D123" s="161" t="n">
        <f aca="false">+D50</f>
        <v>38.546</v>
      </c>
      <c r="E123" s="161" t="n">
        <f aca="false">+E50</f>
        <v>34.543</v>
      </c>
      <c r="F123" s="161" t="n">
        <f aca="false">+F50</f>
        <v>34.403</v>
      </c>
      <c r="G123" s="161" t="n">
        <f aca="false">+G50</f>
        <v>47.373</v>
      </c>
      <c r="H123" s="161" t="n">
        <f aca="false">+H50</f>
        <v>47.691</v>
      </c>
      <c r="I123" s="161" t="n">
        <f aca="false">+I50</f>
        <v>50.774</v>
      </c>
    </row>
    <row r="124" s="156" customFormat="true" ht="1" hidden="false" customHeight="true" outlineLevel="0" collapsed="false">
      <c r="A124" s="157" t="s">
        <v>36</v>
      </c>
      <c r="B124" s="161" t="n">
        <f aca="false">+B52</f>
        <v>17.2892857142857</v>
      </c>
      <c r="C124" s="161" t="n">
        <f aca="false">+C52</f>
        <v>19.3833333333333</v>
      </c>
      <c r="D124" s="161" t="n">
        <f aca="false">+D52</f>
        <v>18.998</v>
      </c>
      <c r="E124" s="161" t="n">
        <f aca="false">+E52</f>
        <v>16.777</v>
      </c>
      <c r="F124" s="161" t="n">
        <f aca="false">+F52</f>
        <v>16.442</v>
      </c>
      <c r="G124" s="161" t="n">
        <f aca="false">+G52</f>
        <v>23.522</v>
      </c>
      <c r="H124" s="161" t="n">
        <f aca="false">+H52</f>
        <v>25.544</v>
      </c>
      <c r="I124" s="161" t="n">
        <f aca="false">+I52</f>
        <v>27.063</v>
      </c>
    </row>
    <row r="125" s="156" customFormat="true" ht="1" hidden="false" customHeight="true" outlineLevel="0" collapsed="false">
      <c r="A125" s="157" t="s">
        <v>37</v>
      </c>
      <c r="B125" s="161" t="n">
        <f aca="false">+B67</f>
        <v>8.00378250591017</v>
      </c>
      <c r="C125" s="161" t="n">
        <f aca="false">+C67</f>
        <v>6.79501076218334</v>
      </c>
      <c r="D125" s="161" t="n">
        <f aca="false">+D67</f>
        <v>6.50742621511206</v>
      </c>
      <c r="E125" s="161" t="n">
        <f aca="false">+E67</f>
        <v>7.36308442737793</v>
      </c>
      <c r="F125" s="161" t="n">
        <f aca="false">+F67</f>
        <v>8.93412532776797</v>
      </c>
      <c r="G125" s="161" t="n">
        <f aca="false">+G67</f>
        <v>6.90803269214893</v>
      </c>
      <c r="H125" s="161" t="n">
        <f aca="false">+H67</f>
        <v>6.56261964735516</v>
      </c>
      <c r="I125" s="161" t="n">
        <f aca="false">+I67</f>
        <v>6.48959158455055</v>
      </c>
    </row>
    <row r="126" s="156" customFormat="true" ht="1" hidden="false" customHeight="true" outlineLevel="0" collapsed="false">
      <c r="A126" s="157" t="s">
        <v>38</v>
      </c>
      <c r="B126" s="161" t="n">
        <f aca="false">+B68</f>
        <v>2.84090909090909</v>
      </c>
      <c r="C126" s="161" t="n">
        <f aca="false">+C68</f>
        <v>2.48112906089118</v>
      </c>
      <c r="D126" s="161" t="n">
        <f aca="false">+D68</f>
        <v>2.19122104911407</v>
      </c>
      <c r="E126" s="161" t="n">
        <f aca="false">+E68</f>
        <v>1.97860666186333</v>
      </c>
      <c r="F126" s="161" t="n">
        <f aca="false">+F68</f>
        <v>2.4343896713615</v>
      </c>
      <c r="G126" s="161" t="n">
        <f aca="false">+G68</f>
        <v>1.97509382463323</v>
      </c>
      <c r="H126" s="161" t="n">
        <f aca="false">+H68</f>
        <v>2.50040066572151</v>
      </c>
      <c r="I126" s="161" t="n">
        <f aca="false">+I68</f>
        <v>2.93697978596908</v>
      </c>
    </row>
    <row r="127" s="156" customFormat="true" ht="1" hidden="false" customHeight="true" outlineLevel="0" collapsed="false"/>
    <row r="128" s="159" customFormat="true" ht="1" hidden="false" customHeight="true" outlineLevel="0" collapsed="false">
      <c r="A128" s="157" t="s">
        <v>61</v>
      </c>
      <c r="B128" s="158" t="n">
        <v>2000</v>
      </c>
      <c r="C128" s="158" t="n">
        <f aca="false">+B128+1</f>
        <v>2001</v>
      </c>
      <c r="D128" s="158" t="n">
        <f aca="false">+C128+1</f>
        <v>2002</v>
      </c>
      <c r="E128" s="158" t="n">
        <f aca="false">+D128+1</f>
        <v>2003</v>
      </c>
      <c r="F128" s="158" t="n">
        <f aca="false">+E128+1</f>
        <v>2004</v>
      </c>
      <c r="G128" s="158" t="n">
        <f aca="false">+F128+1</f>
        <v>2005</v>
      </c>
      <c r="H128" s="158" t="n">
        <f aca="false">+G128+1</f>
        <v>2006</v>
      </c>
      <c r="I128" s="158" t="n">
        <f aca="false">+H128+1</f>
        <v>2007</v>
      </c>
      <c r="J128" s="156"/>
    </row>
    <row r="129" s="156" customFormat="true" ht="1" hidden="false" customHeight="true" outlineLevel="0" collapsed="false">
      <c r="A129" s="156" t="s">
        <v>59</v>
      </c>
      <c r="B129" s="161" t="n">
        <f aca="false">+B64</f>
        <v>3.00013094146916</v>
      </c>
      <c r="C129" s="161" t="n">
        <f aca="false">+C64</f>
        <v>2.63454170227846</v>
      </c>
      <c r="D129" s="161" t="n">
        <f aca="false">+D64</f>
        <v>2.55351999269522</v>
      </c>
      <c r="E129" s="161" t="n">
        <f aca="false">+E64</f>
        <v>2.86368673808644</v>
      </c>
      <c r="F129" s="161" t="n">
        <f aca="false">+F64</f>
        <v>3.55930728396136</v>
      </c>
      <c r="G129" s="161" t="n">
        <f aca="false">+G64</f>
        <v>2.86286930150655</v>
      </c>
      <c r="H129" s="161" t="n">
        <f aca="false">+H64</f>
        <v>2.79157199360431</v>
      </c>
      <c r="I129" s="161" t="n">
        <f aca="false">+I64</f>
        <v>2.77913979586655</v>
      </c>
    </row>
    <row r="130" s="156" customFormat="true" ht="1" hidden="false" customHeight="true" outlineLevel="0" collapsed="false">
      <c r="A130" s="157" t="s">
        <v>36</v>
      </c>
      <c r="B130" s="161" t="n">
        <f aca="false">+B66</f>
        <v>1.50844866763065</v>
      </c>
      <c r="C130" s="161" t="n">
        <f aca="false">+C66</f>
        <v>1.46905242655413</v>
      </c>
      <c r="D130" s="161" t="n">
        <f aca="false">+D66</f>
        <v>1.44601542416452</v>
      </c>
      <c r="E130" s="161" t="n">
        <f aca="false">+E66</f>
        <v>1.6911250873515</v>
      </c>
      <c r="F130" s="161" t="n">
        <f aca="false">+F66</f>
        <v>2.17965622083747</v>
      </c>
      <c r="G130" s="161" t="n">
        <f aca="false">+G66</f>
        <v>2.0031528375538</v>
      </c>
      <c r="H130" s="161" t="n">
        <f aca="false">+H66</f>
        <v>1.68691150694982</v>
      </c>
      <c r="I130" s="161" t="n">
        <f aca="false">+I66</f>
        <v>1.55412777767217</v>
      </c>
    </row>
    <row r="131" s="156" customFormat="true" ht="1" hidden="false" customHeight="true" outlineLevel="0" collapsed="false">
      <c r="A131" s="157" t="s">
        <v>37</v>
      </c>
      <c r="B131" s="161" t="n">
        <f aca="false">+B67</f>
        <v>8.00378250591017</v>
      </c>
      <c r="C131" s="161" t="n">
        <f aca="false">+C67</f>
        <v>6.79501076218334</v>
      </c>
      <c r="D131" s="161" t="n">
        <f aca="false">+D67</f>
        <v>6.50742621511206</v>
      </c>
      <c r="E131" s="161" t="n">
        <f aca="false">+E67</f>
        <v>7.36308442737793</v>
      </c>
      <c r="F131" s="161" t="n">
        <f aca="false">+F67</f>
        <v>8.93412532776797</v>
      </c>
      <c r="G131" s="161" t="n">
        <f aca="false">+G67</f>
        <v>6.90803269214893</v>
      </c>
      <c r="H131" s="161" t="n">
        <f aca="false">+H67</f>
        <v>6.56261964735516</v>
      </c>
      <c r="I131" s="161" t="n">
        <f aca="false">+I67</f>
        <v>6.48959158455055</v>
      </c>
    </row>
    <row r="132" s="156" customFormat="true" ht="1" hidden="false" customHeight="true" outlineLevel="0" collapsed="false">
      <c r="A132" s="157" t="s">
        <v>38</v>
      </c>
      <c r="B132" s="161" t="n">
        <f aca="false">+B68</f>
        <v>2.84090909090909</v>
      </c>
      <c r="C132" s="161" t="n">
        <f aca="false">+C68</f>
        <v>2.48112906089118</v>
      </c>
      <c r="D132" s="161" t="n">
        <f aca="false">+D68</f>
        <v>2.19122104911407</v>
      </c>
      <c r="E132" s="161" t="n">
        <f aca="false">+E68</f>
        <v>1.97860666186333</v>
      </c>
      <c r="F132" s="161" t="n">
        <f aca="false">+F68</f>
        <v>2.4343896713615</v>
      </c>
      <c r="G132" s="161" t="n">
        <f aca="false">+G68</f>
        <v>1.97509382463323</v>
      </c>
      <c r="H132" s="161" t="n">
        <f aca="false">+H68</f>
        <v>2.50040066572151</v>
      </c>
      <c r="I132" s="161" t="n">
        <f aca="false">+I68</f>
        <v>2.93697978596908</v>
      </c>
    </row>
    <row r="133" s="156" customFormat="true" ht="1" hidden="false" customHeight="true" outlineLevel="0" collapsed="false"/>
    <row r="134" s="159" customFormat="true" ht="1" hidden="false" customHeight="true" outlineLevel="0" collapsed="false">
      <c r="A134" s="157" t="s">
        <v>62</v>
      </c>
      <c r="B134" s="158" t="n">
        <v>2000</v>
      </c>
      <c r="C134" s="158" t="n">
        <f aca="false">+B134+1</f>
        <v>2001</v>
      </c>
      <c r="D134" s="158" t="n">
        <f aca="false">+C134+1</f>
        <v>2002</v>
      </c>
      <c r="E134" s="158" t="n">
        <f aca="false">+D134+1</f>
        <v>2003</v>
      </c>
      <c r="F134" s="158" t="n">
        <f aca="false">+E134+1</f>
        <v>2004</v>
      </c>
      <c r="G134" s="158" t="n">
        <f aca="false">+F134+1</f>
        <v>2005</v>
      </c>
      <c r="H134" s="158" t="n">
        <f aca="false">+G134+1</f>
        <v>2006</v>
      </c>
      <c r="I134" s="158" t="n">
        <f aca="false">+H134+1</f>
        <v>2007</v>
      </c>
      <c r="J134" s="156"/>
    </row>
    <row r="135" s="156" customFormat="true" ht="1" hidden="false" customHeight="true" outlineLevel="0" collapsed="false">
      <c r="A135" s="156" t="s">
        <v>59</v>
      </c>
      <c r="B135" s="162" t="n">
        <f aca="false">+B79</f>
        <v>0.382218148487626</v>
      </c>
      <c r="C135" s="162" t="n">
        <f aca="false">+C79</f>
        <v>0.321919493027037</v>
      </c>
      <c r="D135" s="162" t="n">
        <f aca="false">+D79</f>
        <v>0.268425902099295</v>
      </c>
      <c r="E135" s="162" t="n">
        <f aca="false">+E79</f>
        <v>0.350121085252227</v>
      </c>
      <c r="F135" s="162" t="n">
        <f aca="false">+F79</f>
        <v>0.490470803237316</v>
      </c>
      <c r="G135" s="162" t="n">
        <f aca="false">+G79</f>
        <v>0.562536685580121</v>
      </c>
      <c r="H135" s="162" t="n">
        <f aca="false">+H79</f>
        <v>0.518555920222166</v>
      </c>
      <c r="I135" s="162" t="n">
        <f aca="false">+I79</f>
        <v>0.47744883968923</v>
      </c>
    </row>
    <row r="136" s="156" customFormat="true" ht="1" hidden="false" customHeight="true" outlineLevel="0" collapsed="false">
      <c r="A136" s="157" t="s">
        <v>36</v>
      </c>
      <c r="B136" s="162" t="n">
        <f aca="false">+B81</f>
        <v>0.5849287337327</v>
      </c>
      <c r="C136" s="162" t="n">
        <f aca="false">+C81</f>
        <v>0.492029216036358</v>
      </c>
      <c r="D136" s="162" t="n">
        <f aca="false">+D81</f>
        <v>0.485079552560272</v>
      </c>
      <c r="E136" s="162" t="n">
        <f aca="false">+E81</f>
        <v>0.585660377358491</v>
      </c>
      <c r="F136" s="162" t="n">
        <f aca="false">+F81</f>
        <v>0.771847436707908</v>
      </c>
      <c r="G136" s="162" t="n">
        <f aca="false">+G81</f>
        <v>0.92187969172255</v>
      </c>
      <c r="H136" s="162" t="n">
        <f aca="false">+H81</f>
        <v>0.827742224758489</v>
      </c>
      <c r="I136" s="162" t="n">
        <f aca="false">+I81</f>
        <v>0.741878457239531</v>
      </c>
    </row>
    <row r="137" s="156" customFormat="true" ht="1" hidden="false" customHeight="true" outlineLevel="0" collapsed="false">
      <c r="A137" s="157" t="s">
        <v>37</v>
      </c>
      <c r="B137" s="162" t="n">
        <f aca="false">+B82</f>
        <v>0.297304964539007</v>
      </c>
      <c r="C137" s="162" t="n">
        <f aca="false">+C82</f>
        <v>0.278531927810586</v>
      </c>
      <c r="D137" s="162" t="n">
        <f aca="false">+D82</f>
        <v>0.0851796867805959</v>
      </c>
      <c r="E137" s="162" t="n">
        <f aca="false">+E82</f>
        <v>0.204452285818069</v>
      </c>
      <c r="F137" s="162" t="n">
        <f aca="false">+F82</f>
        <v>0.34430352651576</v>
      </c>
      <c r="G137" s="162" t="n">
        <f aca="false">+G82</f>
        <v>0.321885577478742</v>
      </c>
      <c r="H137" s="162" t="n">
        <f aca="false">+H82</f>
        <v>0.244769101595298</v>
      </c>
      <c r="I137" s="162" t="n">
        <f aca="false">+I82</f>
        <v>0.208295047685435</v>
      </c>
    </row>
    <row r="138" s="156" customFormat="true" ht="1" hidden="false" customHeight="true" outlineLevel="0" collapsed="false">
      <c r="A138" s="157" t="s">
        <v>38</v>
      </c>
      <c r="B138" s="162" t="n">
        <f aca="false">+B83</f>
        <v>0.217513368983957</v>
      </c>
      <c r="C138" s="162" t="n">
        <f aca="false">+C83</f>
        <v>0.13607314042251</v>
      </c>
      <c r="D138" s="162" t="n">
        <f aca="false">+D83</f>
        <v>0.0865483303762521</v>
      </c>
      <c r="E138" s="162" t="n">
        <f aca="false">+E83</f>
        <v>0.0618522418666519</v>
      </c>
      <c r="F138" s="162" t="n">
        <f aca="false">+F83</f>
        <v>0.127464788732394</v>
      </c>
      <c r="G138" s="162" t="n">
        <f aca="false">+G83</f>
        <v>0.13055839872626</v>
      </c>
      <c r="H138" s="162" t="n">
        <f aca="false">+H83</f>
        <v>0.1497873389632</v>
      </c>
      <c r="I138" s="162" t="n">
        <f aca="false">+I83</f>
        <v>0.161572357837309</v>
      </c>
    </row>
    <row r="139" s="156" customFormat="true" ht="1" hidden="false" customHeight="true" outlineLevel="0" collapsed="false">
      <c r="A139" s="157"/>
      <c r="B139" s="161"/>
      <c r="C139" s="161"/>
      <c r="D139" s="161"/>
      <c r="E139" s="161"/>
      <c r="F139" s="161"/>
      <c r="G139" s="161"/>
      <c r="H139" s="161"/>
      <c r="I139" s="161"/>
    </row>
    <row r="140" s="159" customFormat="true" ht="1" hidden="false" customHeight="true" outlineLevel="0" collapsed="false">
      <c r="A140" s="157" t="s">
        <v>63</v>
      </c>
      <c r="B140" s="158" t="n">
        <v>2000</v>
      </c>
      <c r="C140" s="158" t="n">
        <f aca="false">+B140+1</f>
        <v>2001</v>
      </c>
      <c r="D140" s="158" t="n">
        <f aca="false">+C140+1</f>
        <v>2002</v>
      </c>
      <c r="E140" s="158" t="n">
        <f aca="false">+D140+1</f>
        <v>2003</v>
      </c>
      <c r="F140" s="158" t="n">
        <f aca="false">+E140+1</f>
        <v>2004</v>
      </c>
      <c r="G140" s="158" t="n">
        <f aca="false">+F140+1</f>
        <v>2005</v>
      </c>
      <c r="H140" s="158" t="n">
        <f aca="false">+G140+1</f>
        <v>2006</v>
      </c>
      <c r="I140" s="158" t="n">
        <f aca="false">+H140+1</f>
        <v>2007</v>
      </c>
      <c r="J140" s="156"/>
    </row>
    <row r="141" s="156" customFormat="true" ht="1" hidden="false" customHeight="true" outlineLevel="0" collapsed="false">
      <c r="A141" s="156" t="s">
        <v>64</v>
      </c>
      <c r="B141" s="162" t="n">
        <f aca="false">+B79</f>
        <v>0.382218148487626</v>
      </c>
      <c r="C141" s="162" t="n">
        <f aca="false">+C79</f>
        <v>0.321919493027037</v>
      </c>
      <c r="D141" s="162" t="n">
        <f aca="false">+D79</f>
        <v>0.268425902099295</v>
      </c>
      <c r="E141" s="162" t="n">
        <f aca="false">+E79</f>
        <v>0.350121085252227</v>
      </c>
      <c r="F141" s="162" t="n">
        <f aca="false">+F79</f>
        <v>0.490470803237316</v>
      </c>
      <c r="G141" s="162" t="n">
        <f aca="false">+G79</f>
        <v>0.562536685580121</v>
      </c>
      <c r="H141" s="162" t="n">
        <f aca="false">+H79</f>
        <v>0.518555920222166</v>
      </c>
      <c r="I141" s="162" t="n">
        <f aca="false">+I79</f>
        <v>0.47744883968923</v>
      </c>
    </row>
    <row r="142" s="156" customFormat="true" ht="1" hidden="false" customHeight="true" outlineLevel="0" collapsed="false">
      <c r="A142" s="157" t="s">
        <v>65</v>
      </c>
      <c r="B142" s="162" t="n">
        <f aca="false">+B94</f>
        <v>0.2</v>
      </c>
      <c r="C142" s="162" t="n">
        <f aca="false">+C94</f>
        <v>0.18</v>
      </c>
      <c r="D142" s="162" t="n">
        <f aca="false">+D94</f>
        <v>0.15</v>
      </c>
      <c r="E142" s="162" t="n">
        <f aca="false">+E94</f>
        <v>0.19</v>
      </c>
      <c r="F142" s="162" t="n">
        <f aca="false">+F94</f>
        <v>0.24</v>
      </c>
      <c r="G142" s="162" t="n">
        <f aca="false">+G94</f>
        <v>0.29</v>
      </c>
      <c r="H142" s="162" t="n">
        <f aca="false">+H94</f>
        <v>0.26</v>
      </c>
      <c r="I142" s="162" t="n">
        <f aca="false">+I94</f>
        <v>0.24</v>
      </c>
    </row>
    <row r="143" s="156" customFormat="true" ht="1" hidden="false" customHeight="true" outlineLevel="0" collapsed="false">
      <c r="A143" s="157" t="s">
        <v>66</v>
      </c>
      <c r="B143" s="162" t="n">
        <f aca="false">+B142-B141</f>
        <v>-0.182218148487626</v>
      </c>
      <c r="C143" s="162" t="n">
        <f aca="false">+C142-C141</f>
        <v>-0.141919493027037</v>
      </c>
      <c r="D143" s="162" t="n">
        <f aca="false">+D142-D141</f>
        <v>-0.118425902099295</v>
      </c>
      <c r="E143" s="162" t="n">
        <f aca="false">+E142-E141</f>
        <v>-0.160121085252227</v>
      </c>
      <c r="F143" s="162" t="n">
        <f aca="false">+F142-F141</f>
        <v>-0.250470803237316</v>
      </c>
      <c r="G143" s="162" t="n">
        <f aca="false">+G142-G141</f>
        <v>-0.272536685580121</v>
      </c>
      <c r="H143" s="162" t="n">
        <f aca="false">+H142-H141</f>
        <v>-0.258555920222166</v>
      </c>
      <c r="I143" s="162" t="n">
        <f aca="false">+I142-I141</f>
        <v>-0.23744883968923</v>
      </c>
    </row>
    <row r="144" s="156" customFormat="true" ht="1" hidden="false" customHeight="true" outlineLevel="0" collapsed="false">
      <c r="A144" s="157"/>
      <c r="B144" s="162"/>
      <c r="C144" s="162"/>
      <c r="D144" s="162"/>
      <c r="E144" s="162"/>
      <c r="F144" s="162"/>
      <c r="G144" s="162"/>
      <c r="H144" s="162"/>
      <c r="I144" s="162"/>
    </row>
    <row r="145" s="159" customFormat="true" ht="1" hidden="false" customHeight="true" outlineLevel="0" collapsed="false">
      <c r="A145" s="157" t="s">
        <v>67</v>
      </c>
      <c r="B145" s="158" t="n">
        <v>2000</v>
      </c>
      <c r="C145" s="158" t="n">
        <f aca="false">+B145+1</f>
        <v>2001</v>
      </c>
      <c r="D145" s="158" t="n">
        <f aca="false">+C145+1</f>
        <v>2002</v>
      </c>
      <c r="E145" s="158" t="n">
        <f aca="false">+D145+1</f>
        <v>2003</v>
      </c>
      <c r="F145" s="158" t="n">
        <f aca="false">+E145+1</f>
        <v>2004</v>
      </c>
      <c r="G145" s="158" t="n">
        <f aca="false">+F145+1</f>
        <v>2005</v>
      </c>
      <c r="H145" s="158" t="n">
        <f aca="false">+G145+1</f>
        <v>2006</v>
      </c>
      <c r="I145" s="158" t="n">
        <f aca="false">+H145+1</f>
        <v>2007</v>
      </c>
      <c r="J145" s="156"/>
    </row>
    <row r="146" s="156" customFormat="true" ht="1" hidden="false" customHeight="true" outlineLevel="0" collapsed="false">
      <c r="A146" s="156" t="s">
        <v>64</v>
      </c>
      <c r="B146" s="162" t="n">
        <f aca="false">+B81</f>
        <v>0.5849287337327</v>
      </c>
      <c r="C146" s="162" t="n">
        <f aca="false">+C81</f>
        <v>0.492029216036358</v>
      </c>
      <c r="D146" s="162" t="n">
        <f aca="false">+D81</f>
        <v>0.485079552560272</v>
      </c>
      <c r="E146" s="162" t="n">
        <f aca="false">+E81</f>
        <v>0.585660377358491</v>
      </c>
      <c r="F146" s="162" t="n">
        <f aca="false">+F81</f>
        <v>0.771847436707908</v>
      </c>
      <c r="G146" s="162" t="n">
        <f aca="false">+G81</f>
        <v>0.92187969172255</v>
      </c>
      <c r="H146" s="162" t="n">
        <f aca="false">+H81</f>
        <v>0.827742224758489</v>
      </c>
      <c r="I146" s="162" t="n">
        <f aca="false">+I81</f>
        <v>0.741878457239531</v>
      </c>
    </row>
    <row r="147" s="156" customFormat="true" ht="1" hidden="false" customHeight="true" outlineLevel="0" collapsed="false">
      <c r="A147" s="157" t="s">
        <v>65</v>
      </c>
      <c r="B147" s="162" t="n">
        <f aca="false">+B96</f>
        <v>0.28</v>
      </c>
      <c r="C147" s="162" t="n">
        <f aca="false">+C96</f>
        <v>0.24</v>
      </c>
      <c r="D147" s="162" t="n">
        <f aca="false">+D96</f>
        <v>0.23</v>
      </c>
      <c r="E147" s="162" t="n">
        <f aca="false">+E96</f>
        <v>0.29</v>
      </c>
      <c r="F147" s="162" t="n">
        <f aca="false">+F96</f>
        <v>0.35</v>
      </c>
      <c r="G147" s="162" t="n">
        <f aca="false">+G96</f>
        <v>0.4</v>
      </c>
      <c r="H147" s="162" t="n">
        <f aca="false">+H96</f>
        <v>0.35</v>
      </c>
      <c r="I147" s="162" t="n">
        <f aca="false">+I96</f>
        <v>0.34</v>
      </c>
    </row>
    <row r="148" s="156" customFormat="true" ht="1" hidden="false" customHeight="true" outlineLevel="0" collapsed="false">
      <c r="A148" s="157" t="s">
        <v>66</v>
      </c>
      <c r="B148" s="162" t="n">
        <f aca="false">+B147-B146</f>
        <v>-0.3049287337327</v>
      </c>
      <c r="C148" s="162" t="n">
        <f aca="false">+C147-C146</f>
        <v>-0.252029216036358</v>
      </c>
      <c r="D148" s="162" t="n">
        <f aca="false">+D147-D146</f>
        <v>-0.255079552560272</v>
      </c>
      <c r="E148" s="162" t="n">
        <f aca="false">+E147-E146</f>
        <v>-0.295660377358491</v>
      </c>
      <c r="F148" s="162" t="n">
        <f aca="false">+F147-F146</f>
        <v>-0.421847436707908</v>
      </c>
      <c r="G148" s="162" t="n">
        <f aca="false">+G147-G146</f>
        <v>-0.52187969172255</v>
      </c>
      <c r="H148" s="162" t="n">
        <f aca="false">+H147-H146</f>
        <v>-0.477742224758489</v>
      </c>
      <c r="I148" s="162" t="n">
        <f aca="false">+I147-I146</f>
        <v>-0.401878457239531</v>
      </c>
    </row>
    <row r="149" s="156" customFormat="true" ht="1" hidden="false" customHeight="true" outlineLevel="0" collapsed="false">
      <c r="A149" s="157"/>
      <c r="B149" s="162"/>
      <c r="C149" s="162"/>
      <c r="D149" s="162"/>
      <c r="E149" s="162"/>
      <c r="F149" s="162"/>
      <c r="G149" s="162"/>
      <c r="H149" s="162"/>
      <c r="I149" s="162"/>
    </row>
    <row r="150" s="159" customFormat="true" ht="1" hidden="false" customHeight="true" outlineLevel="0" collapsed="false">
      <c r="A150" s="157" t="s">
        <v>68</v>
      </c>
      <c r="B150" s="158" t="n">
        <v>2000</v>
      </c>
      <c r="C150" s="158" t="n">
        <f aca="false">+B150+1</f>
        <v>2001</v>
      </c>
      <c r="D150" s="158" t="n">
        <f aca="false">+C150+1</f>
        <v>2002</v>
      </c>
      <c r="E150" s="158" t="n">
        <f aca="false">+D150+1</f>
        <v>2003</v>
      </c>
      <c r="F150" s="158" t="n">
        <f aca="false">+E150+1</f>
        <v>2004</v>
      </c>
      <c r="G150" s="158" t="n">
        <f aca="false">+F150+1</f>
        <v>2005</v>
      </c>
      <c r="H150" s="158" t="n">
        <f aca="false">+G150+1</f>
        <v>2006</v>
      </c>
      <c r="I150" s="158" t="n">
        <f aca="false">+H150+1</f>
        <v>2007</v>
      </c>
      <c r="J150" s="156"/>
    </row>
    <row r="151" s="156" customFormat="true" ht="1" hidden="false" customHeight="true" outlineLevel="0" collapsed="false">
      <c r="A151" s="156" t="s">
        <v>64</v>
      </c>
      <c r="B151" s="162" t="n">
        <f aca="false">+B82</f>
        <v>0.297304964539007</v>
      </c>
      <c r="C151" s="162" t="n">
        <f aca="false">+C82</f>
        <v>0.278531927810586</v>
      </c>
      <c r="D151" s="162" t="n">
        <f aca="false">+D82</f>
        <v>0.0851796867805959</v>
      </c>
      <c r="E151" s="162" t="n">
        <f aca="false">+E82</f>
        <v>0.204452285818069</v>
      </c>
      <c r="F151" s="162" t="n">
        <f aca="false">+F82</f>
        <v>0.34430352651576</v>
      </c>
      <c r="G151" s="162" t="n">
        <f aca="false">+G82</f>
        <v>0.321885577478742</v>
      </c>
      <c r="H151" s="162" t="n">
        <f aca="false">+H82</f>
        <v>0.244769101595298</v>
      </c>
      <c r="I151" s="162" t="n">
        <f aca="false">+I82</f>
        <v>0.208295047685435</v>
      </c>
    </row>
    <row r="152" s="156" customFormat="true" ht="1" hidden="false" customHeight="true" outlineLevel="0" collapsed="false">
      <c r="A152" s="157" t="s">
        <v>65</v>
      </c>
      <c r="B152" s="162" t="n">
        <f aca="false">+B97</f>
        <v>0.2</v>
      </c>
      <c r="C152" s="162" t="n">
        <f aca="false">+C97</f>
        <v>0.21</v>
      </c>
      <c r="D152" s="162" t="n">
        <f aca="false">+D97</f>
        <v>0.08</v>
      </c>
      <c r="E152" s="162" t="n">
        <f aca="false">+E97</f>
        <v>0.15</v>
      </c>
      <c r="F152" s="162" t="n">
        <f aca="false">+F97</f>
        <v>0.25</v>
      </c>
      <c r="G152" s="162" t="n">
        <f aca="false">+G97</f>
        <v>0.28</v>
      </c>
      <c r="H152" s="162" t="n">
        <f aca="false">+H97</f>
        <v>0.23</v>
      </c>
      <c r="I152" s="162" t="n">
        <f aca="false">+I97</f>
        <v>0.21</v>
      </c>
    </row>
    <row r="153" s="156" customFormat="true" ht="1" hidden="false" customHeight="true" outlineLevel="0" collapsed="false">
      <c r="A153" s="157" t="s">
        <v>66</v>
      </c>
      <c r="B153" s="162" t="n">
        <f aca="false">+B152-B151</f>
        <v>-0.0973049645390071</v>
      </c>
      <c r="C153" s="162" t="n">
        <f aca="false">+C152-C151</f>
        <v>-0.0685319278105856</v>
      </c>
      <c r="D153" s="162" t="n">
        <f aca="false">+D152-D151</f>
        <v>-0.00517968678059592</v>
      </c>
      <c r="E153" s="162" t="n">
        <f aca="false">+E152-E151</f>
        <v>-0.0544522858180686</v>
      </c>
      <c r="F153" s="162" t="n">
        <f aca="false">+F152-F151</f>
        <v>-0.0943035265157597</v>
      </c>
      <c r="G153" s="162" t="n">
        <f aca="false">+G152-G151</f>
        <v>-0.0418855774787418</v>
      </c>
      <c r="H153" s="162" t="n">
        <f aca="false">+H152-H151</f>
        <v>-0.0147691015952981</v>
      </c>
      <c r="I153" s="162" t="n">
        <f aca="false">+I152-I151</f>
        <v>0.00170495231456544</v>
      </c>
    </row>
    <row r="154" s="156" customFormat="true" ht="1" hidden="false" customHeight="true" outlineLevel="0" collapsed="false">
      <c r="A154" s="157"/>
      <c r="B154" s="162"/>
      <c r="C154" s="162"/>
      <c r="D154" s="162"/>
      <c r="E154" s="162"/>
      <c r="F154" s="162"/>
      <c r="G154" s="162"/>
      <c r="H154" s="162"/>
      <c r="I154" s="162"/>
    </row>
    <row r="155" s="159" customFormat="true" ht="1" hidden="false" customHeight="true" outlineLevel="0" collapsed="false">
      <c r="A155" s="157" t="s">
        <v>69</v>
      </c>
      <c r="B155" s="158" t="n">
        <v>2000</v>
      </c>
      <c r="C155" s="158" t="n">
        <f aca="false">+B155+1</f>
        <v>2001</v>
      </c>
      <c r="D155" s="158" t="n">
        <f aca="false">+C155+1</f>
        <v>2002</v>
      </c>
      <c r="E155" s="158" t="n">
        <f aca="false">+D155+1</f>
        <v>2003</v>
      </c>
      <c r="F155" s="158" t="n">
        <f aca="false">+E155+1</f>
        <v>2004</v>
      </c>
      <c r="G155" s="158" t="n">
        <f aca="false">+F155+1</f>
        <v>2005</v>
      </c>
      <c r="H155" s="158" t="n">
        <f aca="false">+G155+1</f>
        <v>2006</v>
      </c>
      <c r="I155" s="158" t="n">
        <f aca="false">+H155+1</f>
        <v>2007</v>
      </c>
      <c r="J155" s="156"/>
    </row>
    <row r="156" s="156" customFormat="true" ht="1" hidden="false" customHeight="true" outlineLevel="0" collapsed="false">
      <c r="A156" s="156" t="s">
        <v>64</v>
      </c>
      <c r="B156" s="162" t="n">
        <f aca="false">+B83</f>
        <v>0.217513368983957</v>
      </c>
      <c r="C156" s="162" t="n">
        <f aca="false">+C83</f>
        <v>0.13607314042251</v>
      </c>
      <c r="D156" s="162" t="n">
        <f aca="false">+D83</f>
        <v>0.0865483303762521</v>
      </c>
      <c r="E156" s="162" t="n">
        <f aca="false">+E83</f>
        <v>0.0618522418666519</v>
      </c>
      <c r="F156" s="162" t="n">
        <f aca="false">+F83</f>
        <v>0.127464788732394</v>
      </c>
      <c r="G156" s="162" t="n">
        <f aca="false">+G83</f>
        <v>0.13055839872626</v>
      </c>
      <c r="H156" s="162" t="n">
        <f aca="false">+H83</f>
        <v>0.1497873389632</v>
      </c>
      <c r="I156" s="162" t="n">
        <f aca="false">+I83</f>
        <v>0.161572357837309</v>
      </c>
    </row>
    <row r="157" s="156" customFormat="true" ht="1" hidden="false" customHeight="true" outlineLevel="0" collapsed="false">
      <c r="A157" s="157" t="s">
        <v>65</v>
      </c>
      <c r="B157" s="162" t="n">
        <f aca="false">+B98</f>
        <v>0.1</v>
      </c>
      <c r="C157" s="162" t="n">
        <f aca="false">+C98</f>
        <v>0.07</v>
      </c>
      <c r="D157" s="162" t="n">
        <f aca="false">+D98</f>
        <v>0.05</v>
      </c>
      <c r="E157" s="162" t="n">
        <f aca="false">+E98</f>
        <v>0.04</v>
      </c>
      <c r="F157" s="162" t="n">
        <f aca="false">+F98</f>
        <v>0.09</v>
      </c>
      <c r="G157" s="162" t="n">
        <f aca="false">+G98</f>
        <v>0.15</v>
      </c>
      <c r="H157" s="162" t="n">
        <f aca="false">+H98</f>
        <v>0.13</v>
      </c>
      <c r="I157" s="162" t="n">
        <f aca="false">+I98</f>
        <v>0.12</v>
      </c>
    </row>
    <row r="158" s="156" customFormat="true" ht="1" hidden="false" customHeight="true" outlineLevel="0" collapsed="false">
      <c r="A158" s="157" t="s">
        <v>66</v>
      </c>
      <c r="B158" s="162" t="n">
        <f aca="false">+B157-B156</f>
        <v>-0.117513368983957</v>
      </c>
      <c r="C158" s="162" t="n">
        <f aca="false">+C157-C156</f>
        <v>-0.0660731404225102</v>
      </c>
      <c r="D158" s="162" t="n">
        <f aca="false">+D157-D156</f>
        <v>-0.0365483303762521</v>
      </c>
      <c r="E158" s="162" t="n">
        <f aca="false">+E157-E156</f>
        <v>-0.0218522418666519</v>
      </c>
      <c r="F158" s="162" t="n">
        <f aca="false">+F157-F156</f>
        <v>-0.0374647887323944</v>
      </c>
      <c r="G158" s="162" t="n">
        <f aca="false">+G157-G156</f>
        <v>0.0194416012737405</v>
      </c>
      <c r="H158" s="162" t="n">
        <f aca="false">+H157-H156</f>
        <v>-0.0197873389632004</v>
      </c>
      <c r="I158" s="162" t="n">
        <f aca="false">+I157-I156</f>
        <v>-0.0415723578373085</v>
      </c>
    </row>
    <row r="159" s="156" customFormat="true" ht="1" hidden="false" customHeight="true" outlineLevel="0" collapsed="false">
      <c r="A159" s="157"/>
      <c r="B159" s="162"/>
      <c r="C159" s="162"/>
      <c r="D159" s="162"/>
      <c r="E159" s="162"/>
      <c r="F159" s="162"/>
      <c r="G159" s="162"/>
      <c r="H159" s="162"/>
      <c r="I159" s="162"/>
    </row>
    <row r="160" s="155" customFormat="true" ht="1" hidden="false" customHeight="true" outlineLevel="0" collapsed="false">
      <c r="A160" s="157"/>
      <c r="B160" s="163"/>
      <c r="C160" s="163"/>
      <c r="D160" s="163"/>
      <c r="E160" s="163"/>
      <c r="F160" s="163"/>
      <c r="G160" s="163"/>
      <c r="H160" s="163"/>
      <c r="I160" s="163"/>
    </row>
    <row r="161" s="156" customFormat="true" ht="1" hidden="false" customHeight="true" outlineLevel="0" collapsed="false">
      <c r="A161" s="156" t="s">
        <v>57</v>
      </c>
    </row>
    <row r="162" s="159" customFormat="true" ht="1" hidden="false" customHeight="true" outlineLevel="0" collapsed="false">
      <c r="A162" s="157" t="s">
        <v>59</v>
      </c>
      <c r="B162" s="158" t="n">
        <v>2000</v>
      </c>
      <c r="C162" s="158" t="n">
        <f aca="false">+B162+1</f>
        <v>2001</v>
      </c>
      <c r="D162" s="158" t="n">
        <f aca="false">+C162+1</f>
        <v>2002</v>
      </c>
      <c r="E162" s="158" t="n">
        <f aca="false">+D162+1</f>
        <v>2003</v>
      </c>
      <c r="F162" s="158" t="n">
        <f aca="false">+E162+1</f>
        <v>2004</v>
      </c>
      <c r="G162" s="158" t="n">
        <f aca="false">+F162+1</f>
        <v>2005</v>
      </c>
      <c r="H162" s="158" t="n">
        <f aca="false">+G162+1</f>
        <v>2006</v>
      </c>
      <c r="I162" s="158" t="n">
        <f aca="false">+H162+1</f>
        <v>2007</v>
      </c>
      <c r="J162" s="156"/>
    </row>
    <row r="163" s="156" customFormat="true" ht="1" hidden="false" customHeight="true" outlineLevel="0" collapsed="false">
      <c r="A163" s="157" t="s">
        <v>70</v>
      </c>
      <c r="B163" s="160" t="n">
        <f aca="false">+B37</f>
        <v>0.127400488826816</v>
      </c>
      <c r="C163" s="160" t="n">
        <f aca="false">+C37</f>
        <v>0.122191838052375</v>
      </c>
      <c r="D163" s="160" t="n">
        <f aca="false">+D37</f>
        <v>0.105119953188999</v>
      </c>
      <c r="E163" s="160" t="n">
        <f aca="false">+E37</f>
        <v>0.122262355234491</v>
      </c>
      <c r="F163" s="160" t="n">
        <f aca="false">+F37</f>
        <v>0.137799511002445</v>
      </c>
      <c r="G163" s="160" t="n">
        <f aca="false">+G37</f>
        <v>0.196494015735924</v>
      </c>
      <c r="H163" s="160" t="n">
        <f aca="false">+H37</f>
        <v>0.185757673959409</v>
      </c>
      <c r="I163" s="160" t="n">
        <f aca="false">+I37</f>
        <v>0.171797345494942</v>
      </c>
    </row>
    <row r="164" s="156" customFormat="true" ht="1" hidden="false" customHeight="true" outlineLevel="0" collapsed="false">
      <c r="A164" s="156" t="s">
        <v>71</v>
      </c>
      <c r="B164" s="164" t="n">
        <f aca="false">+B163*B165</f>
        <v>0.382218148487626</v>
      </c>
      <c r="C164" s="164" t="n">
        <f aca="false">+C163*C165</f>
        <v>0.321919493027037</v>
      </c>
      <c r="D164" s="164" t="n">
        <f aca="false">+D163*D165</f>
        <v>0.268425902099295</v>
      </c>
      <c r="E164" s="164" t="n">
        <f aca="false">+E163*E165</f>
        <v>0.350121085252227</v>
      </c>
      <c r="F164" s="164" t="n">
        <f aca="false">+F163*F165</f>
        <v>0.490470803237316</v>
      </c>
      <c r="G164" s="164" t="n">
        <f aca="false">+G163*G165</f>
        <v>0.562536685580121</v>
      </c>
      <c r="H164" s="164" t="n">
        <f aca="false">+H163*H165</f>
        <v>0.518555920222166</v>
      </c>
      <c r="I164" s="164" t="n">
        <f aca="false">+I163*I165</f>
        <v>0.47744883968923</v>
      </c>
    </row>
    <row r="165" s="156" customFormat="true" ht="1" hidden="false" customHeight="true" outlineLevel="0" collapsed="false">
      <c r="A165" s="156" t="s">
        <v>72</v>
      </c>
      <c r="B165" s="161" t="n">
        <f aca="false">+B64</f>
        <v>3.00013094146916</v>
      </c>
      <c r="C165" s="161" t="n">
        <f aca="false">+C64</f>
        <v>2.63454170227846</v>
      </c>
      <c r="D165" s="161" t="n">
        <f aca="false">+D64</f>
        <v>2.55351999269522</v>
      </c>
      <c r="E165" s="161" t="n">
        <f aca="false">+E64</f>
        <v>2.86368673808644</v>
      </c>
      <c r="F165" s="161" t="n">
        <f aca="false">+F64</f>
        <v>3.55930728396136</v>
      </c>
      <c r="G165" s="161" t="n">
        <f aca="false">+G64</f>
        <v>2.86286930150655</v>
      </c>
      <c r="H165" s="161" t="n">
        <f aca="false">+H64</f>
        <v>2.79157199360431</v>
      </c>
      <c r="I165" s="161" t="n">
        <f aca="false">+I64</f>
        <v>2.77913979586655</v>
      </c>
    </row>
    <row r="166" s="156" customFormat="true" ht="1" hidden="false" customHeight="true" outlineLevel="0" collapsed="false">
      <c r="A166" s="156" t="s">
        <v>73</v>
      </c>
      <c r="B166" s="160" t="n">
        <f aca="false">+B164-B79</f>
        <v>0</v>
      </c>
      <c r="C166" s="160" t="n">
        <f aca="false">+C164-C79</f>
        <v>0</v>
      </c>
      <c r="D166" s="160" t="n">
        <f aca="false">+D164-D79</f>
        <v>0</v>
      </c>
      <c r="E166" s="160" t="n">
        <f aca="false">+E164-E79</f>
        <v>0</v>
      </c>
      <c r="F166" s="160" t="n">
        <f aca="false">+F164-F79</f>
        <v>0</v>
      </c>
      <c r="G166" s="160" t="n">
        <f aca="false">+G164-G79</f>
        <v>0</v>
      </c>
      <c r="H166" s="160" t="n">
        <f aca="false">+H164-H79</f>
        <v>0</v>
      </c>
      <c r="I166" s="160" t="n">
        <f aca="false">+I164-I79</f>
        <v>0</v>
      </c>
    </row>
    <row r="167" s="156" customFormat="true" ht="1" hidden="false" customHeight="true" outlineLevel="0" collapsed="false"/>
    <row r="168" s="159" customFormat="true" ht="1" hidden="false" customHeight="true" outlineLevel="0" collapsed="false">
      <c r="A168" s="157" t="s">
        <v>74</v>
      </c>
      <c r="B168" s="158" t="n">
        <v>2000</v>
      </c>
      <c r="C168" s="158" t="n">
        <f aca="false">+B168+1</f>
        <v>2001</v>
      </c>
      <c r="D168" s="158" t="n">
        <f aca="false">+C168+1</f>
        <v>2002</v>
      </c>
      <c r="E168" s="158" t="n">
        <f aca="false">+D168+1</f>
        <v>2003</v>
      </c>
      <c r="F168" s="158" t="n">
        <f aca="false">+E168+1</f>
        <v>2004</v>
      </c>
      <c r="G168" s="158" t="n">
        <f aca="false">+F168+1</f>
        <v>2005</v>
      </c>
      <c r="H168" s="158" t="n">
        <f aca="false">+G168+1</f>
        <v>2006</v>
      </c>
      <c r="I168" s="158" t="n">
        <f aca="false">+H168+1</f>
        <v>2007</v>
      </c>
      <c r="J168" s="156"/>
    </row>
    <row r="169" s="156" customFormat="true" ht="1" hidden="false" customHeight="true" outlineLevel="0" collapsed="false">
      <c r="A169" s="157" t="s">
        <v>70</v>
      </c>
      <c r="B169" s="160" t="n">
        <f aca="false">+B39</f>
        <v>0.387768404907976</v>
      </c>
      <c r="C169" s="160" t="n">
        <f aca="false">+C39</f>
        <v>0.33492965066637</v>
      </c>
      <c r="D169" s="160" t="n">
        <f aca="false">+D39</f>
        <v>0.335459459459459</v>
      </c>
      <c r="E169" s="160" t="n">
        <f aca="false">+E39</f>
        <v>0.346314049586777</v>
      </c>
      <c r="F169" s="160" t="n">
        <f aca="false">+F39</f>
        <v>0.354114299919896</v>
      </c>
      <c r="G169" s="160" t="n">
        <f aca="false">+G39</f>
        <v>0.460214355310166</v>
      </c>
      <c r="H169" s="160" t="n">
        <f aca="false">+H39</f>
        <v>0.490685030808264</v>
      </c>
      <c r="I169" s="160" t="n">
        <f aca="false">+I39</f>
        <v>0.477360013698965</v>
      </c>
    </row>
    <row r="170" s="156" customFormat="true" ht="1" hidden="false" customHeight="true" outlineLevel="0" collapsed="false">
      <c r="A170" s="156" t="s">
        <v>71</v>
      </c>
      <c r="B170" s="164" t="n">
        <f aca="false">+B169*B171</f>
        <v>0.5849287337327</v>
      </c>
      <c r="C170" s="164" t="n">
        <f aca="false">+C169*C171</f>
        <v>0.492029216036358</v>
      </c>
      <c r="D170" s="164" t="n">
        <f aca="false">+D169*D171</f>
        <v>0.485079552560272</v>
      </c>
      <c r="E170" s="164" t="n">
        <f aca="false">+E169*E171</f>
        <v>0.585660377358491</v>
      </c>
      <c r="F170" s="164" t="n">
        <f aca="false">+F169*F171</f>
        <v>0.771847436707908</v>
      </c>
      <c r="G170" s="164" t="n">
        <f aca="false">+G169*G171</f>
        <v>0.92187969172255</v>
      </c>
      <c r="H170" s="164" t="n">
        <f aca="false">+H169*H171</f>
        <v>0.827742224758489</v>
      </c>
      <c r="I170" s="164" t="n">
        <f aca="false">+I169*I171</f>
        <v>0.741878457239531</v>
      </c>
    </row>
    <row r="171" s="156" customFormat="true" ht="1" hidden="false" customHeight="true" outlineLevel="0" collapsed="false">
      <c r="A171" s="156" t="s">
        <v>72</v>
      </c>
      <c r="B171" s="161" t="n">
        <f aca="false">+B66</f>
        <v>1.50844866763065</v>
      </c>
      <c r="C171" s="161" t="n">
        <f aca="false">+C66</f>
        <v>1.46905242655413</v>
      </c>
      <c r="D171" s="161" t="n">
        <f aca="false">+D66</f>
        <v>1.44601542416452</v>
      </c>
      <c r="E171" s="161" t="n">
        <f aca="false">+E66</f>
        <v>1.6911250873515</v>
      </c>
      <c r="F171" s="161" t="n">
        <f aca="false">+F66</f>
        <v>2.17965622083747</v>
      </c>
      <c r="G171" s="161" t="n">
        <f aca="false">+G66</f>
        <v>2.0031528375538</v>
      </c>
      <c r="H171" s="161" t="n">
        <f aca="false">+H66</f>
        <v>1.68691150694982</v>
      </c>
      <c r="I171" s="161" t="n">
        <f aca="false">+I66</f>
        <v>1.55412777767217</v>
      </c>
    </row>
    <row r="172" s="156" customFormat="true" ht="1" hidden="false" customHeight="true" outlineLevel="0" collapsed="false">
      <c r="A172" s="156" t="s">
        <v>73</v>
      </c>
      <c r="B172" s="160" t="n">
        <f aca="false">+B170-B81</f>
        <v>0</v>
      </c>
      <c r="C172" s="160" t="n">
        <f aca="false">+C170-C81</f>
        <v>0</v>
      </c>
      <c r="D172" s="160" t="n">
        <f aca="false">+D170-D81</f>
        <v>0</v>
      </c>
      <c r="E172" s="160" t="n">
        <f aca="false">+E170-E81</f>
        <v>0</v>
      </c>
      <c r="F172" s="160" t="n">
        <f aca="false">+F170-F81</f>
        <v>0</v>
      </c>
      <c r="G172" s="160" t="n">
        <f aca="false">+G170-G81</f>
        <v>0</v>
      </c>
      <c r="H172" s="160" t="n">
        <f aca="false">+H170-H81</f>
        <v>0</v>
      </c>
      <c r="I172" s="160" t="n">
        <f aca="false">+I170-I81</f>
        <v>0</v>
      </c>
    </row>
    <row r="173" s="156" customFormat="true" ht="1" hidden="false" customHeight="true" outlineLevel="0" collapsed="false"/>
    <row r="174" s="159" customFormat="true" ht="1" hidden="false" customHeight="true" outlineLevel="0" collapsed="false">
      <c r="A174" s="157" t="s">
        <v>75</v>
      </c>
      <c r="B174" s="158" t="n">
        <v>2000</v>
      </c>
      <c r="C174" s="158" t="n">
        <f aca="false">+B174+1</f>
        <v>2001</v>
      </c>
      <c r="D174" s="158" t="n">
        <f aca="false">+C174+1</f>
        <v>2002</v>
      </c>
      <c r="E174" s="158" t="n">
        <f aca="false">+D174+1</f>
        <v>2003</v>
      </c>
      <c r="F174" s="158" t="n">
        <f aca="false">+E174+1</f>
        <v>2004</v>
      </c>
      <c r="G174" s="158" t="n">
        <f aca="false">+F174+1</f>
        <v>2005</v>
      </c>
      <c r="H174" s="158" t="n">
        <f aca="false">+G174+1</f>
        <v>2006</v>
      </c>
      <c r="I174" s="158" t="n">
        <f aca="false">+H174+1</f>
        <v>2007</v>
      </c>
      <c r="J174" s="156"/>
    </row>
    <row r="175" s="156" customFormat="true" ht="1" hidden="false" customHeight="true" outlineLevel="0" collapsed="false">
      <c r="A175" s="157" t="s">
        <v>70</v>
      </c>
      <c r="B175" s="160" t="n">
        <f aca="false">+B40</f>
        <v>0.0371455576559546</v>
      </c>
      <c r="C175" s="160" t="n">
        <f aca="false">+C40</f>
        <v>0.0409906529303405</v>
      </c>
      <c r="D175" s="160" t="n">
        <f aca="false">+D40</f>
        <v>0.0130896123851216</v>
      </c>
      <c r="E175" s="160" t="n">
        <f aca="false">+E40</f>
        <v>0.0277672065062652</v>
      </c>
      <c r="F175" s="160" t="n">
        <f aca="false">+F40</f>
        <v>0.038538022904787</v>
      </c>
      <c r="G175" s="160" t="n">
        <f aca="false">+G40</f>
        <v>0.0465958387609498</v>
      </c>
      <c r="H175" s="160" t="n">
        <f aca="false">+H40</f>
        <v>0.0372974688078935</v>
      </c>
      <c r="I175" s="160" t="n">
        <f aca="false">+I40</f>
        <v>0.0320967883682098</v>
      </c>
    </row>
    <row r="176" s="156" customFormat="true" ht="1" hidden="false" customHeight="true" outlineLevel="0" collapsed="false">
      <c r="A176" s="156" t="s">
        <v>71</v>
      </c>
      <c r="B176" s="164" t="n">
        <f aca="false">+B175*B177</f>
        <v>0.297304964539007</v>
      </c>
      <c r="C176" s="164" t="n">
        <f aca="false">+C175*C177</f>
        <v>0.278531927810586</v>
      </c>
      <c r="D176" s="164" t="n">
        <f aca="false">+D175*D177</f>
        <v>0.0851796867805959</v>
      </c>
      <c r="E176" s="164" t="n">
        <f aca="false">+E175*E177</f>
        <v>0.204452285818069</v>
      </c>
      <c r="F176" s="164" t="n">
        <f aca="false">+F175*F177</f>
        <v>0.34430352651576</v>
      </c>
      <c r="G176" s="164" t="n">
        <f aca="false">+G175*G177</f>
        <v>0.321885577478742</v>
      </c>
      <c r="H176" s="164" t="n">
        <f aca="false">+H175*H177</f>
        <v>0.244769101595298</v>
      </c>
      <c r="I176" s="164" t="n">
        <f aca="false">+I175*I177</f>
        <v>0.208295047685435</v>
      </c>
    </row>
    <row r="177" s="156" customFormat="true" ht="1" hidden="false" customHeight="true" outlineLevel="0" collapsed="false">
      <c r="A177" s="156" t="s">
        <v>72</v>
      </c>
      <c r="B177" s="161" t="n">
        <f aca="false">+B67</f>
        <v>8.00378250591017</v>
      </c>
      <c r="C177" s="161" t="n">
        <f aca="false">+C67</f>
        <v>6.79501076218334</v>
      </c>
      <c r="D177" s="161" t="n">
        <f aca="false">+D67</f>
        <v>6.50742621511206</v>
      </c>
      <c r="E177" s="161" t="n">
        <f aca="false">+E67</f>
        <v>7.36308442737793</v>
      </c>
      <c r="F177" s="161" t="n">
        <f aca="false">+F67</f>
        <v>8.93412532776797</v>
      </c>
      <c r="G177" s="161" t="n">
        <f aca="false">+G67</f>
        <v>6.90803269214893</v>
      </c>
      <c r="H177" s="161" t="n">
        <f aca="false">+H67</f>
        <v>6.56261964735516</v>
      </c>
      <c r="I177" s="161" t="n">
        <f aca="false">+I67</f>
        <v>6.48959158455055</v>
      </c>
    </row>
    <row r="178" s="156" customFormat="true" ht="1" hidden="false" customHeight="true" outlineLevel="0" collapsed="false">
      <c r="A178" s="156" t="s">
        <v>73</v>
      </c>
      <c r="B178" s="160" t="n">
        <f aca="false">+B176-B82</f>
        <v>0</v>
      </c>
      <c r="C178" s="160" t="n">
        <f aca="false">+C176-C82</f>
        <v>0</v>
      </c>
      <c r="D178" s="160" t="n">
        <f aca="false">+D176-D82</f>
        <v>0</v>
      </c>
      <c r="E178" s="160" t="n">
        <f aca="false">+E176-E82</f>
        <v>0</v>
      </c>
      <c r="F178" s="160" t="n">
        <f aca="false">+F176-F82</f>
        <v>0</v>
      </c>
      <c r="G178" s="160" t="n">
        <f aca="false">+G176-G82</f>
        <v>0</v>
      </c>
      <c r="H178" s="160" t="n">
        <f aca="false">+H176-H82</f>
        <v>0</v>
      </c>
      <c r="I178" s="160" t="n">
        <f aca="false">+I176-I82</f>
        <v>0</v>
      </c>
    </row>
    <row r="179" s="156" customFormat="true" ht="1" hidden="false" customHeight="true" outlineLevel="0" collapsed="false"/>
    <row r="180" s="159" customFormat="true" ht="1" hidden="false" customHeight="true" outlineLevel="0" collapsed="false">
      <c r="A180" s="157" t="s">
        <v>76</v>
      </c>
      <c r="B180" s="158" t="n">
        <v>2000</v>
      </c>
      <c r="C180" s="158" t="n">
        <f aca="false">+B180+1</f>
        <v>2001</v>
      </c>
      <c r="D180" s="158" t="n">
        <f aca="false">+C180+1</f>
        <v>2002</v>
      </c>
      <c r="E180" s="158" t="n">
        <f aca="false">+D180+1</f>
        <v>2003</v>
      </c>
      <c r="F180" s="158" t="n">
        <f aca="false">+E180+1</f>
        <v>2004</v>
      </c>
      <c r="G180" s="158" t="n">
        <f aca="false">+F180+1</f>
        <v>2005</v>
      </c>
      <c r="H180" s="158" t="n">
        <f aca="false">+G180+1</f>
        <v>2006</v>
      </c>
      <c r="I180" s="158" t="n">
        <f aca="false">+H180+1</f>
        <v>2007</v>
      </c>
      <c r="J180" s="156"/>
    </row>
    <row r="181" s="156" customFormat="true" ht="1" hidden="false" customHeight="true" outlineLevel="0" collapsed="false">
      <c r="A181" s="157" t="s">
        <v>70</v>
      </c>
      <c r="B181" s="160" t="n">
        <f aca="false">+B41</f>
        <v>0.0765647058823529</v>
      </c>
      <c r="C181" s="160" t="n">
        <f aca="false">+C41</f>
        <v>0.0548432334969448</v>
      </c>
      <c r="D181" s="160" t="n">
        <f aca="false">+D41</f>
        <v>0.0394977633184221</v>
      </c>
      <c r="E181" s="160" t="n">
        <f aca="false">+E41</f>
        <v>0.0312605042016807</v>
      </c>
      <c r="F181" s="160" t="n">
        <f aca="false">+F41</f>
        <v>0.052360059784967</v>
      </c>
      <c r="G181" s="160" t="n">
        <f aca="false">+G41</f>
        <v>0.0661023780733575</v>
      </c>
      <c r="H181" s="160" t="n">
        <f aca="false">+H41</f>
        <v>0.0599053347796075</v>
      </c>
      <c r="I181" s="160" t="n">
        <f aca="false">+I41</f>
        <v>0.0550130983567516</v>
      </c>
    </row>
    <row r="182" s="156" customFormat="true" ht="1" hidden="false" customHeight="true" outlineLevel="0" collapsed="false">
      <c r="A182" s="156" t="s">
        <v>71</v>
      </c>
      <c r="B182" s="164" t="n">
        <f aca="false">+B181*B183</f>
        <v>0.217513368983957</v>
      </c>
      <c r="C182" s="164" t="n">
        <f aca="false">+C181*C183</f>
        <v>0.13607314042251</v>
      </c>
      <c r="D182" s="164" t="n">
        <f aca="false">+D181*D183</f>
        <v>0.0865483303762521</v>
      </c>
      <c r="E182" s="164" t="n">
        <f aca="false">+E181*E183</f>
        <v>0.0618522418666519</v>
      </c>
      <c r="F182" s="164" t="n">
        <f aca="false">+F181*F183</f>
        <v>0.127464788732394</v>
      </c>
      <c r="G182" s="164" t="n">
        <f aca="false">+G181*G183</f>
        <v>0.13055839872626</v>
      </c>
      <c r="H182" s="164" t="n">
        <f aca="false">+H181*H183</f>
        <v>0.1497873389632</v>
      </c>
      <c r="I182" s="164" t="n">
        <f aca="false">+I181*I183</f>
        <v>0.161572357837309</v>
      </c>
    </row>
    <row r="183" s="156" customFormat="true" ht="1" hidden="false" customHeight="true" outlineLevel="0" collapsed="false">
      <c r="A183" s="156" t="s">
        <v>72</v>
      </c>
      <c r="B183" s="161" t="n">
        <f aca="false">+B68</f>
        <v>2.84090909090909</v>
      </c>
      <c r="C183" s="161" t="n">
        <f aca="false">+C68</f>
        <v>2.48112906089118</v>
      </c>
      <c r="D183" s="161" t="n">
        <f aca="false">+D68</f>
        <v>2.19122104911407</v>
      </c>
      <c r="E183" s="161" t="n">
        <f aca="false">+E68</f>
        <v>1.97860666186333</v>
      </c>
      <c r="F183" s="161" t="n">
        <f aca="false">+F68</f>
        <v>2.4343896713615</v>
      </c>
      <c r="G183" s="161" t="n">
        <f aca="false">+G68</f>
        <v>1.97509382463323</v>
      </c>
      <c r="H183" s="161" t="n">
        <f aca="false">+H68</f>
        <v>2.50040066572151</v>
      </c>
      <c r="I183" s="161" t="n">
        <f aca="false">+I68</f>
        <v>2.93697978596908</v>
      </c>
    </row>
    <row r="184" s="156" customFormat="true" ht="1" hidden="false" customHeight="true" outlineLevel="0" collapsed="false">
      <c r="A184" s="156" t="s">
        <v>73</v>
      </c>
      <c r="B184" s="160" t="n">
        <f aca="false">+B182-B83</f>
        <v>0</v>
      </c>
      <c r="C184" s="160" t="n">
        <f aca="false">+C182-C83</f>
        <v>0</v>
      </c>
      <c r="D184" s="160" t="n">
        <f aca="false">+D182-D83</f>
        <v>0</v>
      </c>
      <c r="E184" s="160" t="n">
        <f aca="false">+E182-E83</f>
        <v>0</v>
      </c>
      <c r="F184" s="160" t="n">
        <f aca="false">+F182-F83</f>
        <v>0</v>
      </c>
      <c r="G184" s="160" t="n">
        <f aca="false">+G182-G83</f>
        <v>0</v>
      </c>
      <c r="H184" s="160" t="n">
        <f aca="false">+H182-H83</f>
        <v>0</v>
      </c>
      <c r="I184" s="160" t="n">
        <f aca="false">+I182-I83</f>
        <v>0</v>
      </c>
    </row>
    <row r="185" s="155" customFormat="true" ht="13" hidden="false" customHeight="false" outlineLevel="0" collapsed="false"/>
    <row r="450" customFormat="false" ht="26" hidden="false" customHeight="false" outlineLevel="0" collapsed="false">
      <c r="A450" s="165" t="s">
        <v>77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5:17:47Z</dcterms:created>
  <dc:creator>oem</dc:creator>
  <dc:description/>
  <dc:language>en-US</dc:language>
  <cp:lastModifiedBy>Agnes Rollinger</cp:lastModifiedBy>
  <cp:lastPrinted>1999-04-06T19:17:49Z</cp:lastPrinted>
  <dcterms:modified xsi:type="dcterms:W3CDTF">2008-09-28T22:42:19Z</dcterms:modified>
  <cp:revision>0</cp:revision>
  <dc:subject/>
  <dc:title/>
</cp:coreProperties>
</file>